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472">
  <si>
    <t xml:space="preserve">     DIRECCIÓN DE ECONOMÍA Y FINANZAS</t>
  </si>
  <si>
    <t xml:space="preserve">FONDO DE VENTAS POPULARES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860000</v>
      </c>
      <c r="D8" s="25" t="n">
        <f aca="false">SUM(D9+D22)</f>
        <v>822265.334</v>
      </c>
      <c r="E8" s="25" t="n">
        <f aca="false">SUM(C8:D8)</f>
        <v>1682265.334</v>
      </c>
      <c r="F8" s="26" t="n">
        <f aca="false">IF(OR(E8=0,E$295=0),0,E8/E$295)*100</f>
        <v>30.868311581454</v>
      </c>
      <c r="G8" s="24" t="n">
        <f aca="false">SUM(G9+G22)</f>
        <v>1013748.644</v>
      </c>
      <c r="H8" s="26" t="n">
        <f aca="false">IF(OR(G8=0,E8=0),0,G8/E8)*100</f>
        <v>60.260924570654</v>
      </c>
      <c r="I8" s="27" t="n">
        <f aca="false">SUM(E8-G8)</f>
        <v>668516.69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860000</v>
      </c>
      <c r="D22" s="25" t="n">
        <f aca="false">SUM(D23+D33+D34+D37+D124+D138+D163+D166+D170+D171)</f>
        <v>822265.334</v>
      </c>
      <c r="E22" s="25" t="n">
        <f aca="false">SUM(C22:D22)</f>
        <v>1682265.334</v>
      </c>
      <c r="F22" s="26" t="n">
        <f aca="false">IF(OR(E22=0,E$295=0),0,E22/E$295)*100</f>
        <v>30.868311581454</v>
      </c>
      <c r="G22" s="24" t="n">
        <f aca="false">SUM(G23+G33+G34+G37+G124+G138+G163+G166+G170+G171)</f>
        <v>1013748.644</v>
      </c>
      <c r="H22" s="26" t="n">
        <f aca="false">IF(OR(G22=0,E22=0),0,G22/E22)*100</f>
        <v>60.260924570654</v>
      </c>
      <c r="I22" s="27" t="n">
        <f aca="false">SUM(E22-G22)</f>
        <v>668516.69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829000</v>
      </c>
      <c r="D37" s="25" t="n">
        <f aca="false">SUM(D38+D109+D110+D111+D112+D116+D117+D118+D119+D120+D121)</f>
        <v>822265.334</v>
      </c>
      <c r="E37" s="25" t="n">
        <f aca="false">SUM(C37:D37)</f>
        <v>1651265.334</v>
      </c>
      <c r="F37" s="26" t="n">
        <f aca="false">IF(OR(E37=0,E$295=0),0,E37/E$295)*100</f>
        <v>30.2994847503442</v>
      </c>
      <c r="G37" s="24" t="n">
        <f aca="false">SUM(G38+G109+G110+G111+G112+G116+G117+G118+G119+G120+G121)</f>
        <v>993711.212</v>
      </c>
      <c r="H37" s="26" t="n">
        <f aca="false">IF(OR(G37=0,E37=0),0,G37/E37)*100</f>
        <v>60.1787726986825</v>
      </c>
      <c r="I37" s="27" t="n">
        <f aca="false">SUM(E37-G37)</f>
        <v>657554.122</v>
      </c>
      <c r="J37" s="21"/>
      <c r="K37" s="21"/>
      <c r="L37" s="21"/>
    </row>
    <row r="38" customFormat="false" ht="12.75" hidden="true" customHeight="fals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1" t="s">
        <v>213</v>
      </c>
      <c r="B109" s="32" t="s">
        <v>214</v>
      </c>
      <c r="C109" s="33" t="n">
        <v>329000</v>
      </c>
      <c r="D109" s="34"/>
      <c r="E109" s="35" t="n">
        <f aca="false">SUM(C109:D109)</f>
        <v>329000</v>
      </c>
      <c r="F109" s="36" t="n">
        <f aca="false">IF(OR(E109=0,E$295=0),0,E109/E$295)*100</f>
        <v>6.03690411081037</v>
      </c>
      <c r="G109" s="33" t="n">
        <v>171445.878</v>
      </c>
      <c r="H109" s="36" t="n">
        <f aca="false">IF(OR(G109=0,E109=0),0,G109/E109)*100</f>
        <v>52.111209118541</v>
      </c>
      <c r="I109" s="37" t="n">
        <f aca="false">SUM(E109-G109)</f>
        <v>157554.122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3</v>
      </c>
      <c r="B121" s="32" t="s">
        <v>234</v>
      </c>
      <c r="C121" s="33" t="n">
        <f aca="false">SUM(C122:C123)</f>
        <v>500000</v>
      </c>
      <c r="D121" s="34" t="n">
        <f aca="false">SUM(D122:D123)</f>
        <v>822265.334</v>
      </c>
      <c r="E121" s="35" t="n">
        <f aca="false">SUM(C121:D121)</f>
        <v>1322265.334</v>
      </c>
      <c r="F121" s="36" t="n">
        <f aca="false">IF(OR(E121=0,E$295=0),0,E121/E$295)*100</f>
        <v>24.2625806395339</v>
      </c>
      <c r="G121" s="33" t="n">
        <f aca="false">SUM(G122:G123)</f>
        <v>822265.334</v>
      </c>
      <c r="H121" s="36" t="n">
        <f aca="false">IF(OR(G121=0,E121=0),0,G121/E121)*100</f>
        <v>62.1861068922193</v>
      </c>
      <c r="I121" s="37" t="n">
        <f aca="false">SUM(E121-G121)</f>
        <v>500000</v>
      </c>
      <c r="J121" s="21"/>
      <c r="K121" s="21"/>
      <c r="L121" s="21"/>
    </row>
    <row r="122" customFormat="false" ht="12.75" hidden="false" customHeight="false" outlineLevel="0" collapsed="false">
      <c r="A122" s="31" t="s">
        <v>235</v>
      </c>
      <c r="B122" s="32" t="s">
        <v>236</v>
      </c>
      <c r="C122" s="33" t="n">
        <v>500000</v>
      </c>
      <c r="D122" s="34" t="n">
        <v>822265.334</v>
      </c>
      <c r="E122" s="35" t="n">
        <f aca="false">SUM(C122:D122)</f>
        <v>1322265.334</v>
      </c>
      <c r="F122" s="36" t="n">
        <f aca="false">IF(OR(E122=0,E$295=0),0,E122/E$295)*100</f>
        <v>24.2625806395339</v>
      </c>
      <c r="G122" s="33" t="n">
        <v>822265.334</v>
      </c>
      <c r="H122" s="36" t="n">
        <f aca="false">IF(OR(G122=0,E122=0),0,G122/E122)*100</f>
        <v>62.1861068922193</v>
      </c>
      <c r="I122" s="37" t="n">
        <f aca="false">SUM(E122-G122)</f>
        <v>500000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31000</v>
      </c>
      <c r="D171" s="25" t="n">
        <f aca="false">SUM(D172:D184)</f>
        <v>0</v>
      </c>
      <c r="E171" s="25" t="n">
        <f aca="false">SUM(C171:D171)</f>
        <v>31000</v>
      </c>
      <c r="F171" s="26" t="n">
        <f aca="false">IF(OR(E171=0,E$295=0),0,E171/E$295)*100</f>
        <v>0.568826831109792</v>
      </c>
      <c r="G171" s="24" t="n">
        <f aca="false">SUM(G172:G184)</f>
        <v>20037.432</v>
      </c>
      <c r="H171" s="26" t="n">
        <f aca="false">IF(OR(G171=0,E171=0),0,G171/E171)*100</f>
        <v>64.6368774193549</v>
      </c>
      <c r="I171" s="27" t="n">
        <f aca="false">SUM(E171-G171)</f>
        <v>10962.568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 t="n">
        <v>31000</v>
      </c>
      <c r="D172" s="34"/>
      <c r="E172" s="35" t="n">
        <f aca="false">SUM(C172:D172)</f>
        <v>31000</v>
      </c>
      <c r="F172" s="36" t="n">
        <f aca="false">IF(OR(E172=0,E$295=0),0,E172/E$295)*100</f>
        <v>0.568826831109792</v>
      </c>
      <c r="G172" s="33" t="n">
        <v>20037.432</v>
      </c>
      <c r="H172" s="36" t="n">
        <f aca="false">IF(OR(G172=0,E172=0),0,G172/E172)*100</f>
        <v>64.6368774193549</v>
      </c>
      <c r="I172" s="37" t="n">
        <f aca="false">SUM(E172-G172)</f>
        <v>10962.568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3165870.397</v>
      </c>
      <c r="D185" s="25" t="n">
        <f aca="false">SUM(D186+D209+D213+D229+D247)</f>
        <v>600677.517</v>
      </c>
      <c r="E185" s="25" t="n">
        <f aca="false">SUM(C185:D185)</f>
        <v>3766547.914</v>
      </c>
      <c r="F185" s="26" t="n">
        <f aca="false">IF(OR(E185=0,E$295=0),0,E185/E$295)*100</f>
        <v>69.1133391659295</v>
      </c>
      <c r="G185" s="24" t="n">
        <f aca="false">SUM(G186+G209+G213+G229+G247)</f>
        <v>1627547.914</v>
      </c>
      <c r="H185" s="26" t="n">
        <f aca="false">IF(OR(G185=0,E185=0),0,G185/E185)*100</f>
        <v>43.2105989665103</v>
      </c>
      <c r="I185" s="27" t="n">
        <f aca="false">SUM(E185-G185)</f>
        <v>2139000</v>
      </c>
      <c r="J185" s="21"/>
      <c r="K185" s="21"/>
      <c r="L185" s="21"/>
    </row>
    <row r="186" customFormat="false" ht="12.75" hidden="tru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3165870.397</v>
      </c>
      <c r="D229" s="25" t="n">
        <f aca="false">SUM(D231:D246)-D233-D241</f>
        <v>600677.517</v>
      </c>
      <c r="E229" s="25" t="n">
        <f aca="false">SUM(C229:D229)</f>
        <v>3766547.914</v>
      </c>
      <c r="F229" s="26" t="n">
        <f aca="false">IF(OR(E229=0,E$295=0),0,E229/E$295)*100</f>
        <v>69.1133391659295</v>
      </c>
      <c r="G229" s="24" t="n">
        <f aca="false">SUM(G231:G246)-G233-G241</f>
        <v>1627547.914</v>
      </c>
      <c r="H229" s="26" t="n">
        <f aca="false">IF(OR(G229=0,E229=0),0,G229/E229)*100</f>
        <v>43.2105989665103</v>
      </c>
      <c r="I229" s="27" t="n">
        <f aca="false">SUM(E229-G229)</f>
        <v>213900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3165870.397</v>
      </c>
      <c r="D230" s="34" t="n">
        <f aca="false">SUM(D231:D232)</f>
        <v>600677.517</v>
      </c>
      <c r="E230" s="35" t="n">
        <f aca="false">SUM(C230:D230)</f>
        <v>3766547.914</v>
      </c>
      <c r="F230" s="36" t="n">
        <f aca="false">IF(OR(E230=0,E$295=0),0,E230/E$295)*100</f>
        <v>69.1133391659295</v>
      </c>
      <c r="G230" s="33" t="n">
        <f aca="false">SUM(G231:G232)</f>
        <v>1627547.914</v>
      </c>
      <c r="H230" s="36" t="n">
        <f aca="false">IF(OR(G230=0,E230=0),0,G230/E230)*100</f>
        <v>43.2105989665103</v>
      </c>
      <c r="I230" s="37" t="n">
        <f aca="false">SUM(E230-G230)</f>
        <v>213900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3165870.397</v>
      </c>
      <c r="D231" s="34" t="n">
        <v>600677.517</v>
      </c>
      <c r="E231" s="35" t="n">
        <f aca="false">SUM(C231:D231)</f>
        <v>3766547.914</v>
      </c>
      <c r="F231" s="36" t="n">
        <f aca="false">IF(OR(E231=0,E$295=0),0,E231/E$295)*100</f>
        <v>69.1133391659295</v>
      </c>
      <c r="G231" s="33" t="n">
        <v>1627547.914</v>
      </c>
      <c r="H231" s="36" t="n">
        <f aca="false">IF(OR(G231=0,E231=0),0,G231/E231)*100</f>
        <v>43.2105989665103</v>
      </c>
      <c r="I231" s="37" t="n">
        <f aca="false">SUM(E231-G231)</f>
        <v>2139000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1000</v>
      </c>
      <c r="D264" s="25" t="n">
        <f aca="false">SUM(D265+D273+D276+D279+D280+D281+D282)</f>
        <v>0</v>
      </c>
      <c r="E264" s="25" t="n">
        <f aca="false">SUM(C264:D264)</f>
        <v>1000</v>
      </c>
      <c r="F264" s="26" t="n">
        <f aca="false">IF(OR(E264=0,E$295=0),0,E264/E$295)*100</f>
        <v>0.0183492526164449</v>
      </c>
      <c r="G264" s="24" t="n">
        <f aca="false">SUM(G265+G273+G276+G279+G280+G281+G282)</f>
        <v>11745.961</v>
      </c>
      <c r="H264" s="26" t="n">
        <f aca="false">IF(OR(G264=0,E264=0),0,G264/E264)*100</f>
        <v>1174.5961</v>
      </c>
      <c r="I264" s="27" t="n">
        <f aca="false">SUM(E264-G264)</f>
        <v>-10745.961</v>
      </c>
      <c r="J264" s="21"/>
      <c r="K264" s="21"/>
      <c r="L264" s="21"/>
    </row>
    <row r="265" customFormat="false" ht="12.75" hidden="fals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11125</v>
      </c>
      <c r="H265" s="26" t="n">
        <f aca="false">IF(OR(G265=0,E265=0),0,G265/E265)*100</f>
        <v>0</v>
      </c>
      <c r="I265" s="27" t="n">
        <f aca="false">SUM(E265-G265)</f>
        <v>-11125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fals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 t="n">
        <v>11125</v>
      </c>
      <c r="H268" s="36" t="n">
        <f aca="false">IF(OR(G268=0,E268=0),0,G268/E268)*100</f>
        <v>0</v>
      </c>
      <c r="I268" s="37" t="n">
        <f aca="false">SUM(E268-G268)</f>
        <v>-11125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8</v>
      </c>
      <c r="B276" s="43" t="s">
        <v>519</v>
      </c>
      <c r="C276" s="24" t="n">
        <f aca="false">SUM(C277:C278)</f>
        <v>1000</v>
      </c>
      <c r="D276" s="25" t="n">
        <f aca="false">SUM(D277:D278)</f>
        <v>0</v>
      </c>
      <c r="E276" s="25" t="n">
        <f aca="false">SUM(C276:D276)</f>
        <v>1000</v>
      </c>
      <c r="F276" s="26" t="n">
        <f aca="false">IF(OR(E276=0,E$295=0),0,E276/E$295)*100</f>
        <v>0.0183492526164449</v>
      </c>
      <c r="G276" s="24" t="n">
        <f aca="false">SUM(G277:G278)</f>
        <v>620.961</v>
      </c>
      <c r="H276" s="26" t="n">
        <f aca="false">IF(OR(G276=0,E276=0),0,G276/E276)*100</f>
        <v>62.0961</v>
      </c>
      <c r="I276" s="27" t="n">
        <f aca="false">SUM(E276-G276)</f>
        <v>379.039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1</v>
      </c>
      <c r="C278" s="33" t="n">
        <v>1000</v>
      </c>
      <c r="D278" s="34"/>
      <c r="E278" s="35" t="n">
        <f aca="false">SUM(C278:D278)</f>
        <v>1000</v>
      </c>
      <c r="F278" s="36" t="n">
        <f aca="false">IF(OR(E278=0,E$295=0),0,E278/E$295)*100</f>
        <v>0.0183492526164449</v>
      </c>
      <c r="G278" s="33" t="n">
        <v>620.961</v>
      </c>
      <c r="H278" s="36" t="n">
        <f aca="false">IF(OR(G278=0,E278=0),0,G278/E278)*100</f>
        <v>62.0961</v>
      </c>
      <c r="I278" s="37" t="n">
        <f aca="false">SUM(E278-G278)</f>
        <v>379.039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true" customHeight="false" outlineLevel="0" collapsed="false">
      <c r="A280" s="29" t="s">
        <v>524</v>
      </c>
      <c r="B280" s="43" t="s">
        <v>525</v>
      </c>
      <c r="C280" s="24"/>
      <c r="D280" s="25"/>
      <c r="E280" s="25" t="n">
        <f aca="false">SUM(C280:D280)</f>
        <v>0</v>
      </c>
      <c r="F280" s="26" t="n">
        <f aca="false">IF(OR(E280=0,E$295=0),0,E280/E$295)*100</f>
        <v>0</v>
      </c>
      <c r="G280" s="24"/>
      <c r="H280" s="26" t="n">
        <f aca="false">IF(OR(G280=0,E280=0),0,G280/E280)*100</f>
        <v>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4026870.397</v>
      </c>
      <c r="D294" s="25" t="n">
        <f aca="false">SUM(D8+D185+D263+D264+D290)</f>
        <v>1422942.851</v>
      </c>
      <c r="E294" s="25" t="n">
        <f aca="false">SUM(C294:D294)</f>
        <v>5449813.248</v>
      </c>
      <c r="F294" s="26" t="n">
        <f aca="false">IF(OR(E294=0,E$295=0),0,E294/E$295)*100</f>
        <v>100</v>
      </c>
      <c r="G294" s="24" t="n">
        <f aca="false">SUM(G8+G185+G263+G264+G290)</f>
        <v>2653042.519</v>
      </c>
      <c r="H294" s="26" t="n">
        <f aca="false">IF(OR(G294=0,E294=0),0,G294/E294)*100</f>
        <v>48.6813473833003</v>
      </c>
      <c r="I294" s="27" t="n">
        <f aca="false">SUM(E294-G294)</f>
        <v>2796770.729</v>
      </c>
      <c r="J294" s="21"/>
      <c r="K294" s="21"/>
      <c r="L294" s="21"/>
    </row>
    <row r="295" customFormat="false" ht="13.5" hidden="false" customHeight="false" outlineLevel="0" collapsed="false">
      <c r="A295" s="44" t="n">
        <v>2</v>
      </c>
      <c r="B295" s="45" t="s">
        <v>546</v>
      </c>
      <c r="C295" s="46" t="n">
        <f aca="false">SUM(C7+C294)</f>
        <v>4026870.397</v>
      </c>
      <c r="D295" s="47" t="n">
        <f aca="false">SUM(D7+D294)</f>
        <v>1422942.851</v>
      </c>
      <c r="E295" s="47" t="n">
        <f aca="false">SUM(C295:D295)</f>
        <v>5449813.248</v>
      </c>
      <c r="F295" s="48" t="n">
        <f aca="false">IF(OR(E295=0,E$295=0),0,E295/E$295)*100</f>
        <v>100</v>
      </c>
      <c r="G295" s="46" t="n">
        <f aca="false">SUM(G7+G294)</f>
        <v>2653042.519</v>
      </c>
      <c r="H295" s="48" t="n">
        <f aca="false">IF(OR(G295=0,E295=0),0,G295/E295)*100</f>
        <v>48.6813473833003</v>
      </c>
      <c r="I295" s="49" t="n">
        <f aca="false">SUM(E295-G295)</f>
        <v>2796770.729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670138888888889" bottom="1.82013888888889" header="0.511811023622047" footer="1.82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9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5" t="s">
        <v>558</v>
      </c>
      <c r="M6" s="66" t="s">
        <v>560</v>
      </c>
      <c r="N6" s="67" t="s">
        <v>558</v>
      </c>
      <c r="O6" s="68" t="s">
        <v>561</v>
      </c>
    </row>
    <row r="7" customFormat="false" ht="12.75" hidden="false" customHeight="false" outlineLevel="0" collapsed="false">
      <c r="A7" s="69" t="s">
        <v>562</v>
      </c>
      <c r="B7" s="70" t="s">
        <v>563</v>
      </c>
      <c r="C7" s="71" t="n">
        <f aca="false">SUM(C8+C176+C215+C216+C217)</f>
        <v>587870.397</v>
      </c>
      <c r="D7" s="18" t="n">
        <f aca="false">SUM(D8+D176+D215+D216+D217)</f>
        <v>400677.517</v>
      </c>
      <c r="E7" s="18" t="n">
        <f aca="false">SUM(C7:D7)</f>
        <v>988547.914</v>
      </c>
      <c r="F7" s="72" t="n">
        <f aca="false">IF(OR(E7=0,E$1207=0),0,E7/E$1207)*100</f>
        <v>18.1391153974456</v>
      </c>
      <c r="G7" s="17" t="n">
        <f aca="false">SUM(G8+G176+G215+G216+G217)</f>
        <v>0</v>
      </c>
      <c r="H7" s="73" t="n">
        <f aca="false">+E7-G7</f>
        <v>988547.914</v>
      </c>
      <c r="I7" s="17" t="n">
        <f aca="false">SUM(I8+I176+I215+I216+I217)</f>
        <v>656474.029</v>
      </c>
      <c r="J7" s="74" t="n">
        <f aca="false">IF(OR(I7=0,E7=0),0,I7/E7)*100</f>
        <v>66.4079120195281</v>
      </c>
      <c r="K7" s="18" t="n">
        <f aca="false">+M7-I7</f>
        <v>46929.468</v>
      </c>
      <c r="L7" s="75" t="n">
        <f aca="false">IF(OR(K7=0,E7=0),0,K7/E7)*100</f>
        <v>4.7473134418045</v>
      </c>
      <c r="M7" s="18" t="n">
        <f aca="false">SUM(M8+M176+M215+M216+M217)</f>
        <v>703403.497</v>
      </c>
      <c r="N7" s="72" t="n">
        <f aca="false">IF(OR(M7=0,E7=0),0,M7/E7)*100</f>
        <v>71.1552254613326</v>
      </c>
      <c r="O7" s="76" t="n">
        <f aca="false">SUM(E7-M7)</f>
        <v>285144.417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587870.397</v>
      </c>
      <c r="D8" s="25" t="n">
        <f aca="false">SUM(D9+D42+D77)</f>
        <v>400677.517</v>
      </c>
      <c r="E8" s="25" t="n">
        <f aca="false">SUM(C8:D8)</f>
        <v>988547.914</v>
      </c>
      <c r="F8" s="80" t="n">
        <f aca="false">IF(OR(E8=0,E$1207=0),0,E8/E$1207)*100</f>
        <v>18.1391153974456</v>
      </c>
      <c r="G8" s="24" t="n">
        <f aca="false">SUM(G9+G42+G77)</f>
        <v>0</v>
      </c>
      <c r="H8" s="81" t="n">
        <f aca="false">+E8-G8</f>
        <v>988547.914</v>
      </c>
      <c r="I8" s="24" t="n">
        <f aca="false">SUM(I9+I42+I77)</f>
        <v>656474.029</v>
      </c>
      <c r="J8" s="82" t="n">
        <f aca="false">IF(OR(I8=0,E8=0),0,I8/E8)*100</f>
        <v>66.4079120195281</v>
      </c>
      <c r="K8" s="25" t="n">
        <f aca="false">+M8-I8</f>
        <v>46929.468</v>
      </c>
      <c r="L8" s="83" t="n">
        <f aca="false">IF(OR(K8=0,E8=0),0,K8/E8)*100</f>
        <v>4.7473134418045</v>
      </c>
      <c r="M8" s="25" t="n">
        <f aca="false">SUM(M9+M42+M77)</f>
        <v>703403.497</v>
      </c>
      <c r="N8" s="80" t="n">
        <f aca="false">IF(OR(M8=0,E8=0),0,M8/E8)*100</f>
        <v>71.1552254613326</v>
      </c>
      <c r="O8" s="84" t="n">
        <f aca="false">SUM(E8-M8)</f>
        <v>285144.417</v>
      </c>
    </row>
    <row r="9" customFormat="false" ht="12.75" hidden="false" customHeight="false" outlineLevel="0" collapsed="false">
      <c r="A9" s="77" t="s">
        <v>566</v>
      </c>
      <c r="B9" s="78" t="s">
        <v>567</v>
      </c>
      <c r="C9" s="79" t="n">
        <f aca="false">SUM(C10:C41)-C18-C36</f>
        <v>335540.524</v>
      </c>
      <c r="D9" s="25" t="n">
        <f aca="false">SUM(D10:D41)-D18-D36</f>
        <v>303147.214</v>
      </c>
      <c r="E9" s="25" t="n">
        <f aca="false">SUM(C9:D9)</f>
        <v>638687.738</v>
      </c>
      <c r="F9" s="80" t="n">
        <f aca="false">IF(OR(E9=0,E$1207=0),0,E9/E$1207)*100</f>
        <v>11.7194426475878</v>
      </c>
      <c r="G9" s="24" t="n">
        <f aca="false">SUM(G10:G41)-G18-G36</f>
        <v>0</v>
      </c>
      <c r="H9" s="81" t="n">
        <f aca="false">+E9-G9</f>
        <v>638687.738</v>
      </c>
      <c r="I9" s="24" t="n">
        <f aca="false">SUM(I10:I41)-I18-I36</f>
        <v>409869.708</v>
      </c>
      <c r="J9" s="82" t="n">
        <f aca="false">IF(OR(I9=0,E9=0),0,I9/E9)*100</f>
        <v>64.1737242808942</v>
      </c>
      <c r="K9" s="25" t="n">
        <f aca="false">+M9-I9</f>
        <v>0</v>
      </c>
      <c r="L9" s="83" t="n">
        <f aca="false">IF(OR(K9=0,E9=0),0,K9/E9)*100</f>
        <v>0</v>
      </c>
      <c r="M9" s="25" t="n">
        <f aca="false">SUM(M10:M41)-M18-M36</f>
        <v>409869.708</v>
      </c>
      <c r="N9" s="80" t="n">
        <f aca="false">IF(OR(M9=0,E9=0),0,M9/E9)*100</f>
        <v>64.1737242808942</v>
      </c>
      <c r="O9" s="84" t="n">
        <f aca="false">SUM(E9-M9)</f>
        <v>228818.03</v>
      </c>
    </row>
    <row r="10" customFormat="false" ht="12.75" hidden="false" customHeight="false" outlineLevel="0" collapsed="false">
      <c r="A10" s="85" t="s">
        <v>568</v>
      </c>
      <c r="B10" s="86" t="s">
        <v>569</v>
      </c>
      <c r="C10" s="87" t="n">
        <v>183940.14</v>
      </c>
      <c r="D10" s="34" t="n">
        <v>154634.684</v>
      </c>
      <c r="E10" s="35" t="n">
        <f aca="false">SUM(C10:D10)</f>
        <v>338574.824</v>
      </c>
      <c r="F10" s="36" t="n">
        <f aca="false">IF(OR(E10=0,E$1207=0),0,E10/E$1207)*100</f>
        <v>6.21259497514437</v>
      </c>
      <c r="G10" s="33"/>
      <c r="H10" s="88" t="n">
        <f aca="false">+E10-G10</f>
        <v>338574.824</v>
      </c>
      <c r="I10" s="33" t="n">
        <v>207207.036</v>
      </c>
      <c r="J10" s="89" t="n">
        <f aca="false">IF(OR(I10=0,E10=0),0,I10/E10)*100</f>
        <v>61.1997766260376</v>
      </c>
      <c r="K10" s="35" t="n">
        <f aca="false">+M10-I10</f>
        <v>0</v>
      </c>
      <c r="L10" s="90" t="n">
        <f aca="false">IF(OR(K10=0,E10=0),0,K10/E10)*100</f>
        <v>0</v>
      </c>
      <c r="M10" s="34" t="n">
        <v>207207.036</v>
      </c>
      <c r="N10" s="91" t="n">
        <f aca="false">IF(OR(M10=0,E10=0),0,M10/E10)*100</f>
        <v>61.1997766260376</v>
      </c>
      <c r="O10" s="92" t="n">
        <f aca="false">SUM(E10-M10)</f>
        <v>131367.788</v>
      </c>
    </row>
    <row r="11" customFormat="false" ht="12.75" hidden="true" customHeight="false" outlineLevel="0" collapsed="false">
      <c r="A11" s="85" t="s">
        <v>570</v>
      </c>
      <c r="B11" s="86" t="s">
        <v>571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2</v>
      </c>
      <c r="B12" s="86" t="s">
        <v>573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4</v>
      </c>
      <c r="B13" s="86" t="s">
        <v>575</v>
      </c>
      <c r="C13" s="87" t="n">
        <v>25100.278</v>
      </c>
      <c r="D13" s="34" t="n">
        <v>33779.812</v>
      </c>
      <c r="E13" s="35" t="n">
        <f aca="false">SUM(C13:D13)</f>
        <v>58880.09</v>
      </c>
      <c r="F13" s="36" t="n">
        <f aca="false">IF(OR(E13=0,E$1207=0),0,E13/E$1207)*100</f>
        <v>1.08040564548901</v>
      </c>
      <c r="G13" s="33"/>
      <c r="H13" s="88" t="n">
        <f aca="false">+E13-G13</f>
        <v>58880.09</v>
      </c>
      <c r="I13" s="33" t="n">
        <v>27879.246</v>
      </c>
      <c r="J13" s="89" t="n">
        <f aca="false">IF(OR(I13=0,E13=0),0,I13/E13)*100</f>
        <v>47.349190532827</v>
      </c>
      <c r="K13" s="35" t="n">
        <f aca="false">+M13-I13</f>
        <v>0</v>
      </c>
      <c r="L13" s="90" t="n">
        <f aca="false">IF(OR(K13=0,E13=0),0,K13/E13)*100</f>
        <v>0</v>
      </c>
      <c r="M13" s="34" t="n">
        <v>27879.246</v>
      </c>
      <c r="N13" s="91" t="n">
        <f aca="false">IF(OR(M13=0,E13=0),0,M13/E13)*100</f>
        <v>47.349190532827</v>
      </c>
      <c r="O13" s="92" t="n">
        <f aca="false">SUM(E13-M13)</f>
        <v>31000.844</v>
      </c>
    </row>
    <row r="14" customFormat="false" ht="12.75" hidden="true" customHeight="false" outlineLevel="0" collapsed="false">
      <c r="A14" s="85" t="s">
        <v>576</v>
      </c>
      <c r="B14" s="86" t="s">
        <v>577</v>
      </c>
      <c r="C14" s="87"/>
      <c r="D14" s="34"/>
      <c r="E14" s="35" t="n">
        <f aca="false">SUM(C14:D14)</f>
        <v>0</v>
      </c>
      <c r="F14" s="36" t="n">
        <f aca="false">IF(OR(E14=0,E$1207=0),0,E14/E$1207)*100</f>
        <v>0</v>
      </c>
      <c r="G14" s="33"/>
      <c r="H14" s="88" t="n">
        <f aca="false">+E14-G14</f>
        <v>0</v>
      </c>
      <c r="I14" s="33"/>
      <c r="J14" s="89" t="n">
        <f aca="false">IF(OR(I14=0,E14=0),0,I14/E14)*100</f>
        <v>0</v>
      </c>
      <c r="K14" s="35" t="n">
        <f aca="false">+M14-I14</f>
        <v>0</v>
      </c>
      <c r="L14" s="90" t="n">
        <f aca="false">IF(OR(K14=0,E14=0),0,K14/E14)*100</f>
        <v>0</v>
      </c>
      <c r="M14" s="34"/>
      <c r="N14" s="91" t="n">
        <f aca="false">IF(OR(M14=0,E14=0),0,M14/E14)*100</f>
        <v>0</v>
      </c>
      <c r="O14" s="92" t="n">
        <f aca="false">SUM(E14-M14)</f>
        <v>0</v>
      </c>
    </row>
    <row r="15" customFormat="false" ht="12.75" hidden="true" customHeight="false" outlineLevel="0" collapsed="false">
      <c r="A15" s="85" t="s">
        <v>578</v>
      </c>
      <c r="B15" s="86" t="s">
        <v>579</v>
      </c>
      <c r="C15" s="87"/>
      <c r="D15" s="34"/>
      <c r="E15" s="35" t="n">
        <f aca="false">SUM(C15:D15)</f>
        <v>0</v>
      </c>
      <c r="F15" s="36" t="n">
        <f aca="false">IF(OR(E15=0,E$1207=0),0,E15/E$1207)*100</f>
        <v>0</v>
      </c>
      <c r="G15" s="33"/>
      <c r="H15" s="88" t="n">
        <f aca="false">+E15-G15</f>
        <v>0</v>
      </c>
      <c r="I15" s="33"/>
      <c r="J15" s="89" t="n">
        <f aca="false">IF(OR(I15=0,E15=0),0,I15/E15)*100</f>
        <v>0</v>
      </c>
      <c r="K15" s="35" t="n">
        <f aca="false">+M15-I15</f>
        <v>0</v>
      </c>
      <c r="L15" s="90" t="n">
        <f aca="false">IF(OR(K15=0,E15=0),0,K15/E15)*100</f>
        <v>0</v>
      </c>
      <c r="M15" s="34"/>
      <c r="N15" s="91" t="n">
        <f aca="false">IF(OR(M15=0,E15=0),0,M15/E15)*100</f>
        <v>0</v>
      </c>
      <c r="O15" s="92" t="n">
        <f aca="false">SUM(E15-M15)</f>
        <v>0</v>
      </c>
    </row>
    <row r="16" customFormat="false" ht="12.75" hidden="true" customHeight="false" outlineLevel="0" collapsed="false">
      <c r="A16" s="85" t="s">
        <v>580</v>
      </c>
      <c r="B16" s="86" t="s">
        <v>581</v>
      </c>
      <c r="C16" s="87"/>
      <c r="D16" s="34"/>
      <c r="E16" s="35" t="n">
        <f aca="false">SUM(C16:D16)</f>
        <v>0</v>
      </c>
      <c r="F16" s="36" t="n">
        <f aca="false">IF(OR(E16=0,E$1207=0),0,E16/E$1207)*100</f>
        <v>0</v>
      </c>
      <c r="G16" s="33"/>
      <c r="H16" s="88" t="n">
        <f aca="false">+E16-G16</f>
        <v>0</v>
      </c>
      <c r="I16" s="33"/>
      <c r="J16" s="89" t="n">
        <f aca="false">IF(OR(I16=0,E16=0),0,I16/E16)*100</f>
        <v>0</v>
      </c>
      <c r="K16" s="35" t="n">
        <f aca="false">+M16-I16</f>
        <v>0</v>
      </c>
      <c r="L16" s="90" t="n">
        <f aca="false">IF(OR(K16=0,E16=0),0,K16/E16)*100</f>
        <v>0</v>
      </c>
      <c r="M16" s="34"/>
      <c r="N16" s="91" t="n">
        <f aca="false">IF(OR(M16=0,E16=0),0,M16/E16)*100</f>
        <v>0</v>
      </c>
      <c r="O16" s="92" t="n">
        <f aca="false">SUM(E16-M16)</f>
        <v>0</v>
      </c>
    </row>
    <row r="17" customFormat="false" ht="12.75" hidden="false" customHeight="false" outlineLevel="0" collapsed="false">
      <c r="A17" s="85" t="s">
        <v>582</v>
      </c>
      <c r="B17" s="86" t="s">
        <v>583</v>
      </c>
      <c r="C17" s="87" t="n">
        <v>6282.701</v>
      </c>
      <c r="D17" s="34" t="n">
        <v>3000</v>
      </c>
      <c r="E17" s="35" t="n">
        <f aca="false">SUM(C17:D17)</f>
        <v>9282.701</v>
      </c>
      <c r="F17" s="36" t="n">
        <f aca="false">IF(OR(E17=0,E$1207=0),0,E17/E$1207)*100</f>
        <v>0.170330625611926</v>
      </c>
      <c r="G17" s="33"/>
      <c r="H17" s="88" t="n">
        <f aca="false">+E17-G17</f>
        <v>9282.701</v>
      </c>
      <c r="I17" s="33" t="n">
        <v>4823.179</v>
      </c>
      <c r="J17" s="89" t="n">
        <f aca="false">IF(OR(I17=0,E17=0),0,I17/E17)*100</f>
        <v>51.95878871893</v>
      </c>
      <c r="K17" s="35" t="n">
        <f aca="false">+M17-I17</f>
        <v>0</v>
      </c>
      <c r="L17" s="90" t="n">
        <f aca="false">IF(OR(K17=0,E17=0),0,K17/E17)*100</f>
        <v>0</v>
      </c>
      <c r="M17" s="34" t="n">
        <v>4823.179</v>
      </c>
      <c r="N17" s="91" t="n">
        <f aca="false">IF(OR(M17=0,E17=0),0,M17/E17)*100</f>
        <v>51.95878871893</v>
      </c>
      <c r="O17" s="92" t="n">
        <f aca="false">SUM(E17-M17)</f>
        <v>4459.522</v>
      </c>
    </row>
    <row r="18" customFormat="false" ht="12.75" hidden="true" customHeight="false" outlineLevel="0" collapsed="false">
      <c r="A18" s="85" t="s">
        <v>584</v>
      </c>
      <c r="B18" s="86" t="s">
        <v>585</v>
      </c>
      <c r="C18" s="87" t="n">
        <f aca="false">SUM(C19:C20)</f>
        <v>0</v>
      </c>
      <c r="D18" s="34" t="n">
        <f aca="false">SUM(D19:D20)</f>
        <v>0</v>
      </c>
      <c r="E18" s="35" t="n">
        <f aca="false">SUM(C18:D18)</f>
        <v>0</v>
      </c>
      <c r="F18" s="36" t="n">
        <f aca="false">IF(OR(E18=0,E$1207=0),0,E18/E$1207)*100</f>
        <v>0</v>
      </c>
      <c r="G18" s="33" t="n">
        <f aca="false">SUM(G19:G20)</f>
        <v>0</v>
      </c>
      <c r="H18" s="88" t="n">
        <f aca="false">+E18-G18</f>
        <v>0</v>
      </c>
      <c r="I18" s="33" t="n">
        <f aca="false">SUM(I19:I20)</f>
        <v>0</v>
      </c>
      <c r="J18" s="89" t="n">
        <f aca="false">IF(OR(I18=0,E18=0),0,I18/E18)*100</f>
        <v>0</v>
      </c>
      <c r="K18" s="35" t="n">
        <f aca="false">+M18-I18</f>
        <v>0</v>
      </c>
      <c r="L18" s="90" t="n">
        <f aca="false">IF(OR(K18=0,E18=0),0,K18/E18)*100</f>
        <v>0</v>
      </c>
      <c r="M18" s="34" t="n">
        <f aca="false">SUM(M19:M20)</f>
        <v>0</v>
      </c>
      <c r="N18" s="91" t="n">
        <f aca="false">IF(OR(M18=0,E18=0),0,M18/E18)*100</f>
        <v>0</v>
      </c>
      <c r="O18" s="92" t="n">
        <f aca="false">SUM(E18-M18)</f>
        <v>0</v>
      </c>
    </row>
    <row r="19" customFormat="false" ht="12.75" hidden="true" customHeight="false" outlineLevel="0" collapsed="false">
      <c r="A19" s="85" t="s">
        <v>586</v>
      </c>
      <c r="B19" s="86" t="s">
        <v>587</v>
      </c>
      <c r="C19" s="87"/>
      <c r="D19" s="34"/>
      <c r="E19" s="35" t="n">
        <f aca="false">SUM(C19:D19)</f>
        <v>0</v>
      </c>
      <c r="F19" s="36" t="n">
        <f aca="false">IF(OR(E19=0,E$1207=0),0,E19/E$1207)*100</f>
        <v>0</v>
      </c>
      <c r="G19" s="33"/>
      <c r="H19" s="88" t="n">
        <f aca="false">+E19-G19</f>
        <v>0</v>
      </c>
      <c r="I19" s="33"/>
      <c r="J19" s="89" t="n">
        <f aca="false">IF(OR(I19=0,E19=0),0,I19/E19)*100</f>
        <v>0</v>
      </c>
      <c r="K19" s="35" t="n">
        <f aca="false">+M19-I19</f>
        <v>0</v>
      </c>
      <c r="L19" s="90" t="n">
        <f aca="false">IF(OR(K19=0,E19=0),0,K19/E19)*100</f>
        <v>0</v>
      </c>
      <c r="M19" s="34"/>
      <c r="N19" s="91" t="n">
        <f aca="false">IF(OR(M19=0,E19=0),0,M19/E19)*100</f>
        <v>0</v>
      </c>
      <c r="O19" s="92" t="n">
        <f aca="false">SUM(E19-M19)</f>
        <v>0</v>
      </c>
    </row>
    <row r="20" customFormat="false" ht="12.75" hidden="true" customHeight="false" outlineLevel="0" collapsed="false">
      <c r="A20" s="85" t="s">
        <v>588</v>
      </c>
      <c r="B20" s="86" t="s">
        <v>589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true" customHeight="false" outlineLevel="0" collapsed="false">
      <c r="A21" s="85" t="s">
        <v>590</v>
      </c>
      <c r="B21" s="86" t="s">
        <v>591</v>
      </c>
      <c r="C21" s="8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88" t="n">
        <f aca="false">+E21-G21</f>
        <v>0</v>
      </c>
      <c r="I21" s="33"/>
      <c r="J21" s="89" t="n">
        <f aca="false">IF(OR(I21=0,E21=0),0,I21/E21)*100</f>
        <v>0</v>
      </c>
      <c r="K21" s="35" t="n">
        <f aca="false">+M21-I21</f>
        <v>0</v>
      </c>
      <c r="L21" s="90" t="n">
        <f aca="false">IF(OR(K21=0,E21=0),0,K21/E21)*100</f>
        <v>0</v>
      </c>
      <c r="M21" s="34"/>
      <c r="N21" s="91" t="n">
        <f aca="false">IF(OR(M21=0,E21=0),0,M21/E21)*100</f>
        <v>0</v>
      </c>
      <c r="O21" s="92" t="n">
        <f aca="false">SUM(E21-M21)</f>
        <v>0</v>
      </c>
    </row>
    <row r="22" customFormat="false" ht="12.75" hidden="false" customHeight="false" outlineLevel="0" collapsed="false">
      <c r="A22" s="85" t="s">
        <v>592</v>
      </c>
      <c r="B22" s="86" t="s">
        <v>593</v>
      </c>
      <c r="C22" s="87" t="n">
        <v>28280.956</v>
      </c>
      <c r="D22" s="34"/>
      <c r="E22" s="35" t="n">
        <f aca="false">SUM(C22:D22)</f>
        <v>28280.956</v>
      </c>
      <c r="F22" s="36" t="n">
        <f aca="false">IF(OR(E22=0,E$1207=0),0,E22/E$1207)*100</f>
        <v>0.518934405878563</v>
      </c>
      <c r="G22" s="33"/>
      <c r="H22" s="88" t="n">
        <f aca="false">+E22-G22</f>
        <v>28280.956</v>
      </c>
      <c r="I22" s="33" t="n">
        <v>27274.403</v>
      </c>
      <c r="J22" s="89" t="n">
        <f aca="false">IF(OR(I22=0,E22=0),0,I22/E22)*100</f>
        <v>96.4408805699496</v>
      </c>
      <c r="K22" s="35" t="n">
        <f aca="false">+M22-I22</f>
        <v>0</v>
      </c>
      <c r="L22" s="90" t="n">
        <f aca="false">IF(OR(K22=0,E22=0),0,K22/E22)*100</f>
        <v>0</v>
      </c>
      <c r="M22" s="34" t="n">
        <v>27274.403</v>
      </c>
      <c r="N22" s="91" t="n">
        <f aca="false">IF(OR(M22=0,E22=0),0,M22/E22)*100</f>
        <v>96.4408805699496</v>
      </c>
      <c r="O22" s="92" t="n">
        <f aca="false">SUM(E22-M22)</f>
        <v>1006.553</v>
      </c>
    </row>
    <row r="23" customFormat="false" ht="12.75" hidden="true" customHeight="false" outlineLevel="0" collapsed="false">
      <c r="A23" s="85" t="s">
        <v>594</v>
      </c>
      <c r="B23" s="86" t="s">
        <v>595</v>
      </c>
      <c r="C23" s="8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88" t="n">
        <f aca="false">+E23-G23</f>
        <v>0</v>
      </c>
      <c r="I23" s="33"/>
      <c r="J23" s="89" t="n">
        <f aca="false">IF(OR(I23=0,E23=0),0,I23/E23)*100</f>
        <v>0</v>
      </c>
      <c r="K23" s="35" t="n">
        <f aca="false">+M23-I23</f>
        <v>0</v>
      </c>
      <c r="L23" s="90" t="n">
        <f aca="false">IF(OR(K23=0,E23=0),0,K23/E23)*100</f>
        <v>0</v>
      </c>
      <c r="M23" s="34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false" customHeight="false" outlineLevel="0" collapsed="false">
      <c r="A24" s="85" t="s">
        <v>596</v>
      </c>
      <c r="B24" s="86" t="s">
        <v>597</v>
      </c>
      <c r="C24" s="87" t="n">
        <v>25810.81</v>
      </c>
      <c r="D24" s="34" t="n">
        <v>20912.001</v>
      </c>
      <c r="E24" s="35" t="n">
        <f aca="false">SUM(C24:D24)</f>
        <v>46722.811</v>
      </c>
      <c r="F24" s="36" t="n">
        <f aca="false">IF(OR(E24=0,E$1207=0),0,E24/E$1207)*100</f>
        <v>0.85732866198941</v>
      </c>
      <c r="G24" s="33"/>
      <c r="H24" s="88" t="n">
        <f aca="false">+E24-G24</f>
        <v>46722.811</v>
      </c>
      <c r="I24" s="33" t="n">
        <v>25616.89</v>
      </c>
      <c r="J24" s="89" t="n">
        <f aca="false">IF(OR(I24=0,E24=0),0,I24/E24)*100</f>
        <v>54.8273732931009</v>
      </c>
      <c r="K24" s="35" t="n">
        <f aca="false">+M24-I24</f>
        <v>0</v>
      </c>
      <c r="L24" s="90" t="n">
        <f aca="false">IF(OR(K24=0,E24=0),0,K24/E24)*100</f>
        <v>0</v>
      </c>
      <c r="M24" s="34" t="n">
        <v>25616.89</v>
      </c>
      <c r="N24" s="91" t="n">
        <f aca="false">IF(OR(M24=0,E24=0),0,M24/E24)*100</f>
        <v>54.8273732931009</v>
      </c>
      <c r="O24" s="92" t="n">
        <f aca="false">SUM(E24-M24)</f>
        <v>21105.921</v>
      </c>
    </row>
    <row r="25" customFormat="false" ht="12.75" hidden="false" customHeight="false" outlineLevel="0" collapsed="false">
      <c r="A25" s="85" t="s">
        <v>598</v>
      </c>
      <c r="B25" s="86" t="s">
        <v>599</v>
      </c>
      <c r="C25" s="87" t="n">
        <v>12389.187</v>
      </c>
      <c r="D25" s="34" t="n">
        <v>52647.45</v>
      </c>
      <c r="E25" s="35" t="n">
        <f aca="false">SUM(C25:D25)</f>
        <v>65036.637</v>
      </c>
      <c r="F25" s="36" t="n">
        <f aca="false">IF(OR(E25=0,E$1207=0),0,E25/E$1207)*100</f>
        <v>1.19337368163703</v>
      </c>
      <c r="G25" s="33"/>
      <c r="H25" s="88" t="n">
        <f aca="false">+E25-G25</f>
        <v>65036.637</v>
      </c>
      <c r="I25" s="33" t="n">
        <v>29696.086</v>
      </c>
      <c r="J25" s="89" t="n">
        <f aca="false">IF(OR(I25=0,E25=0),0,I25/E25)*100</f>
        <v>45.6605497605911</v>
      </c>
      <c r="K25" s="35" t="n">
        <f aca="false">+M25-I25</f>
        <v>0</v>
      </c>
      <c r="L25" s="90" t="n">
        <f aca="false">IF(OR(K25=0,E25=0),0,K25/E25)*100</f>
        <v>0</v>
      </c>
      <c r="M25" s="34" t="n">
        <v>29696.086</v>
      </c>
      <c r="N25" s="91" t="n">
        <f aca="false">IF(OR(M25=0,E25=0),0,M25/E25)*100</f>
        <v>45.6605497605911</v>
      </c>
      <c r="O25" s="92" t="n">
        <f aca="false">SUM(E25-M25)</f>
        <v>35340.551</v>
      </c>
    </row>
    <row r="26" customFormat="false" ht="12.75" hidden="false" customHeight="false" outlineLevel="0" collapsed="false">
      <c r="A26" s="85" t="s">
        <v>600</v>
      </c>
      <c r="B26" s="86" t="s">
        <v>601</v>
      </c>
      <c r="C26" s="87" t="n">
        <v>46784.495</v>
      </c>
      <c r="D26" s="34" t="n">
        <v>-866</v>
      </c>
      <c r="E26" s="35" t="n">
        <f aca="false">SUM(C26:D26)</f>
        <v>45918.495</v>
      </c>
      <c r="F26" s="36" t="n">
        <f aca="false">IF(OR(E26=0,E$1207=0),0,E26/E$1207)*100</f>
        <v>0.842570064521962</v>
      </c>
      <c r="G26" s="33"/>
      <c r="H26" s="88" t="n">
        <f aca="false">+E26-G26</f>
        <v>45918.495</v>
      </c>
      <c r="I26" s="33" t="n">
        <v>45179.005</v>
      </c>
      <c r="J26" s="89" t="n">
        <f aca="false">IF(OR(I26=0,E26=0),0,I26/E26)*100</f>
        <v>98.3895595881354</v>
      </c>
      <c r="K26" s="35" t="n">
        <f aca="false">+M26-I26</f>
        <v>0</v>
      </c>
      <c r="L26" s="90" t="n">
        <f aca="false">IF(OR(K26=0,E26=0),0,K26/E26)*100</f>
        <v>0</v>
      </c>
      <c r="M26" s="34" t="n">
        <v>45179.005</v>
      </c>
      <c r="N26" s="91" t="n">
        <f aca="false">IF(OR(M26=0,E26=0),0,M26/E26)*100</f>
        <v>98.3895595881354</v>
      </c>
      <c r="O26" s="92" t="n">
        <f aca="false">SUM(E26-M26)</f>
        <v>739.490000000005</v>
      </c>
    </row>
    <row r="27" customFormat="false" ht="12.75" hidden="false" customHeight="false" outlineLevel="0" collapsed="false">
      <c r="A27" s="85" t="s">
        <v>602</v>
      </c>
      <c r="B27" s="86" t="s">
        <v>603</v>
      </c>
      <c r="C27" s="87" t="n">
        <v>6366.48</v>
      </c>
      <c r="D27" s="34" t="n">
        <v>200</v>
      </c>
      <c r="E27" s="35" t="n">
        <f aca="false">SUM(C27:D27)</f>
        <v>6566.48</v>
      </c>
      <c r="F27" s="36" t="n">
        <f aca="false">IF(OR(E27=0,E$1207=0),0,E27/E$1207)*100</f>
        <v>0.120490000320833</v>
      </c>
      <c r="G27" s="33"/>
      <c r="H27" s="88" t="n">
        <f aca="false">+E27-G27</f>
        <v>6566.48</v>
      </c>
      <c r="I27" s="33" t="n">
        <v>3894.606</v>
      </c>
      <c r="J27" s="89" t="n">
        <f aca="false">IF(OR(I27=0,E27=0),0,I27/E27)*100</f>
        <v>59.3104067932896</v>
      </c>
      <c r="K27" s="35" t="n">
        <f aca="false">+M27-I27</f>
        <v>0</v>
      </c>
      <c r="L27" s="90" t="n">
        <f aca="false">IF(OR(K27=0,E27=0),0,K27/E27)*100</f>
        <v>0</v>
      </c>
      <c r="M27" s="34" t="n">
        <v>3894.606</v>
      </c>
      <c r="N27" s="91" t="n">
        <f aca="false">IF(OR(M27=0,E27=0),0,M27/E27)*100</f>
        <v>59.3104067932896</v>
      </c>
      <c r="O27" s="92" t="n">
        <f aca="false">SUM(E27-M27)</f>
        <v>2671.874</v>
      </c>
    </row>
    <row r="28" customFormat="false" ht="12.75" hidden="false" customHeight="false" outlineLevel="0" collapsed="false">
      <c r="A28" s="85" t="s">
        <v>604</v>
      </c>
      <c r="B28" s="86" t="s">
        <v>605</v>
      </c>
      <c r="C28" s="87" t="n">
        <v>585.477</v>
      </c>
      <c r="D28" s="34" t="n">
        <v>100</v>
      </c>
      <c r="E28" s="35" t="n">
        <f aca="false">SUM(C28:D28)</f>
        <v>685.477</v>
      </c>
      <c r="F28" s="36" t="n">
        <f aca="false">IF(OR(E28=0,E$1207=0),0,E28/E$1207)*100</f>
        <v>0.0125779906357628</v>
      </c>
      <c r="G28" s="33"/>
      <c r="H28" s="88" t="n">
        <f aca="false">+E28-G28</f>
        <v>685.477</v>
      </c>
      <c r="I28" s="33" t="n">
        <v>602.673</v>
      </c>
      <c r="J28" s="89" t="n">
        <f aca="false">IF(OR(I28=0,E28=0),0,I28/E28)*100</f>
        <v>87.9202365651948</v>
      </c>
      <c r="K28" s="35" t="n">
        <f aca="false">+M28-I28</f>
        <v>0</v>
      </c>
      <c r="L28" s="90" t="n">
        <f aca="false">IF(OR(K28=0,E28=0),0,K28/E28)*100</f>
        <v>0</v>
      </c>
      <c r="M28" s="34" t="n">
        <v>602.673</v>
      </c>
      <c r="N28" s="91" t="n">
        <f aca="false">IF(OR(M28=0,E28=0),0,M28/E28)*100</f>
        <v>87.9202365651948</v>
      </c>
      <c r="O28" s="92" t="n">
        <f aca="false">SUM(E28-M28)</f>
        <v>82.804</v>
      </c>
    </row>
    <row r="29" customFormat="false" ht="12.75" hidden="true" customHeight="false" outlineLevel="0" collapsed="false">
      <c r="A29" s="85" t="s">
        <v>606</v>
      </c>
      <c r="B29" s="86" t="s">
        <v>607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8</v>
      </c>
      <c r="B30" s="86" t="s">
        <v>609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5" t="s">
        <v>610</v>
      </c>
      <c r="B31" s="86" t="s">
        <v>611</v>
      </c>
      <c r="C31" s="87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8" t="n">
        <f aca="false">+E31-G31</f>
        <v>0</v>
      </c>
      <c r="I31" s="33"/>
      <c r="J31" s="89" t="n">
        <f aca="false">IF(OR(I31=0,E31=0),0,I31/E31)*100</f>
        <v>0</v>
      </c>
      <c r="K31" s="35" t="n">
        <f aca="false">+M31-I31</f>
        <v>0</v>
      </c>
      <c r="L31" s="90" t="n">
        <f aca="false">IF(OR(K31=0,E31=0),0,K31/E31)*100</f>
        <v>0</v>
      </c>
      <c r="M31" s="34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false" customHeight="false" outlineLevel="0" collapsed="false">
      <c r="A32" s="85" t="s">
        <v>612</v>
      </c>
      <c r="B32" s="86" t="s">
        <v>613</v>
      </c>
      <c r="C32" s="87"/>
      <c r="D32" s="34" t="n">
        <v>34509.95</v>
      </c>
      <c r="E32" s="35" t="n">
        <f aca="false">SUM(C32:D32)</f>
        <v>34509.95</v>
      </c>
      <c r="F32" s="36" t="n">
        <f aca="false">IF(OR(E32=0,E$1207=0),0,E32/E$1207)*100</f>
        <v>0.633231790330882</v>
      </c>
      <c r="G32" s="33"/>
      <c r="H32" s="88" t="n">
        <f aca="false">+E32-G32</f>
        <v>34509.95</v>
      </c>
      <c r="I32" s="33" t="n">
        <v>34507.099</v>
      </c>
      <c r="J32" s="89" t="n">
        <f aca="false">IF(OR(I32=0,E32=0),0,I32/E32)*100</f>
        <v>99.9917386145155</v>
      </c>
      <c r="K32" s="35" t="n">
        <f aca="false">+M32-I32</f>
        <v>0</v>
      </c>
      <c r="L32" s="90" t="n">
        <f aca="false">IF(OR(K32=0,E32=0),0,K32/E32)*100</f>
        <v>0</v>
      </c>
      <c r="M32" s="34" t="n">
        <v>34507.099</v>
      </c>
      <c r="N32" s="91" t="n">
        <f aca="false">IF(OR(M32=0,E32=0),0,M32/E32)*100</f>
        <v>99.9917386145155</v>
      </c>
      <c r="O32" s="92" t="n">
        <f aca="false">SUM(E32-M32)</f>
        <v>2.85099999999511</v>
      </c>
    </row>
    <row r="33" customFormat="false" ht="12.75" hidden="true" customHeight="false" outlineLevel="0" collapsed="false">
      <c r="A33" s="85" t="s">
        <v>614</v>
      </c>
      <c r="B33" s="86" t="s">
        <v>615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false" outlineLevel="0" collapsed="false">
      <c r="A34" s="85" t="s">
        <v>616</v>
      </c>
      <c r="B34" s="86" t="s">
        <v>617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4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false" outlineLevel="0" collapsed="false">
      <c r="A35" s="85" t="s">
        <v>618</v>
      </c>
      <c r="B35" s="86" t="s">
        <v>619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20</v>
      </c>
      <c r="B36" s="86" t="s">
        <v>621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2</v>
      </c>
      <c r="B37" s="86" t="s">
        <v>623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4</v>
      </c>
      <c r="B38" s="86" t="s">
        <v>625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6</v>
      </c>
      <c r="B39" s="86" t="s">
        <v>627</v>
      </c>
      <c r="C39" s="87"/>
      <c r="D39" s="34" t="n">
        <v>3111.029</v>
      </c>
      <c r="E39" s="35" t="n">
        <f aca="false">SUM(C39:D39)</f>
        <v>3111.029</v>
      </c>
      <c r="F39" s="36" t="n">
        <f aca="false">IF(OR(E39=0,E$1207=0),0,E39/E$1207)*100</f>
        <v>0.0570850570180859</v>
      </c>
      <c r="G39" s="33"/>
      <c r="H39" s="88" t="n">
        <f aca="false">+E39-G39</f>
        <v>3111.029</v>
      </c>
      <c r="I39" s="33" t="n">
        <v>2131.645</v>
      </c>
      <c r="J39" s="89" t="n">
        <f aca="false">IF(OR(I39=0,E39=0),0,I39/E39)*100</f>
        <v>68.5189691256494</v>
      </c>
      <c r="K39" s="35" t="n">
        <f aca="false">+M39-I39</f>
        <v>0</v>
      </c>
      <c r="L39" s="90" t="n">
        <f aca="false">IF(OR(K39=0,E39=0),0,K39/E39)*100</f>
        <v>0</v>
      </c>
      <c r="M39" s="34" t="n">
        <v>2131.645</v>
      </c>
      <c r="N39" s="91" t="n">
        <f aca="false">IF(OR(M39=0,E39=0),0,M39/E39)*100</f>
        <v>68.5189691256494</v>
      </c>
      <c r="O39" s="92" t="n">
        <f aca="false">SUM(E39-M39)</f>
        <v>979.384</v>
      </c>
    </row>
    <row r="40" customFormat="false" ht="12.75" hidden="true" customHeight="false" outlineLevel="0" collapsed="false">
      <c r="A40" s="85" t="s">
        <v>628</v>
      </c>
      <c r="B40" s="86" t="s">
        <v>629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false" customHeight="false" outlineLevel="0" collapsed="false">
      <c r="A41" s="85" t="s">
        <v>630</v>
      </c>
      <c r="B41" s="86" t="s">
        <v>631</v>
      </c>
      <c r="C41" s="87"/>
      <c r="D41" s="34" t="n">
        <v>1118.288</v>
      </c>
      <c r="E41" s="35" t="n">
        <f aca="false">SUM(C41:D41)</f>
        <v>1118.288</v>
      </c>
      <c r="F41" s="36" t="n">
        <f aca="false">IF(OR(E41=0,E$1207=0),0,E41/E$1207)*100</f>
        <v>0.0205197490099389</v>
      </c>
      <c r="G41" s="33"/>
      <c r="H41" s="88" t="n">
        <f aca="false">+E41-G41</f>
        <v>1118.288</v>
      </c>
      <c r="I41" s="33" t="n">
        <v>1057.84</v>
      </c>
      <c r="J41" s="89" t="n">
        <f aca="false">IF(OR(I41=0,E41=0),0,I41/E41)*100</f>
        <v>94.5945945945946</v>
      </c>
      <c r="K41" s="35" t="n">
        <f aca="false">+M41-I41</f>
        <v>0</v>
      </c>
      <c r="L41" s="90" t="n">
        <f aca="false">IF(OR(K41=0,E41=0),0,K41/E41)*100</f>
        <v>0</v>
      </c>
      <c r="M41" s="34" t="n">
        <v>1057.84</v>
      </c>
      <c r="N41" s="91" t="n">
        <f aca="false">IF(OR(M41=0,E41=0),0,M41/E41)*100</f>
        <v>94.5945945945946</v>
      </c>
      <c r="O41" s="92" t="n">
        <f aca="false">SUM(E41-M41)</f>
        <v>60.4480000000001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141122</v>
      </c>
      <c r="D42" s="25" t="n">
        <f aca="false">SUM(D43:D76)-D50-D55-D67</f>
        <v>37658.115</v>
      </c>
      <c r="E42" s="25" t="n">
        <f aca="false">SUM(C42:D42)</f>
        <v>178780.115</v>
      </c>
      <c r="F42" s="26" t="n">
        <f aca="false">IF(OR(E42=0,E$1207=0),0,E42/E$1207)*100</f>
        <v>3.28048149293207</v>
      </c>
      <c r="G42" s="24" t="n">
        <f aca="false">SUM(G43:G76)-G50-G55-G67</f>
        <v>0</v>
      </c>
      <c r="H42" s="81" t="n">
        <f aca="false">+E42-G42</f>
        <v>178780.115</v>
      </c>
      <c r="I42" s="24" t="n">
        <f aca="false">SUM(I43:I76)-I50-I55-I67</f>
        <v>103401.629</v>
      </c>
      <c r="J42" s="93" t="n">
        <f aca="false">IF(OR(I42=0,E42=0),0,I42/E42)*100</f>
        <v>57.8373210018351</v>
      </c>
      <c r="K42" s="25" t="n">
        <f aca="false">+M42-I42</f>
        <v>46929.468</v>
      </c>
      <c r="L42" s="83" t="n">
        <f aca="false">IF(OR(K42=0,E42=0),0,K42/E42)*100</f>
        <v>26.2498253790697</v>
      </c>
      <c r="M42" s="25" t="n">
        <f aca="false">SUM(M43:M76)-M50-M55-M67</f>
        <v>150331.097</v>
      </c>
      <c r="N42" s="80" t="n">
        <f aca="false">IF(OR(M42=0,E42=0),0,M42/E42)*100</f>
        <v>84.0871463809048</v>
      </c>
      <c r="O42" s="84" t="n">
        <f aca="false">SUM(E42-M42)</f>
        <v>28449.018</v>
      </c>
    </row>
    <row r="43" customFormat="false" ht="12.75" hidden="false" customHeight="false" outlineLevel="0" collapsed="false">
      <c r="A43" s="85" t="s">
        <v>634</v>
      </c>
      <c r="B43" s="86" t="s">
        <v>214</v>
      </c>
      <c r="C43" s="87" t="n">
        <v>410</v>
      </c>
      <c r="D43" s="34" t="n">
        <v>12000</v>
      </c>
      <c r="E43" s="35" t="n">
        <f aca="false">SUM(C43:D43)</f>
        <v>12410</v>
      </c>
      <c r="F43" s="36" t="n">
        <f aca="false">IF(OR(E43=0,E$1207=0),0,E43/E$1207)*100</f>
        <v>0.227714224970081</v>
      </c>
      <c r="G43" s="33"/>
      <c r="H43" s="88" t="n">
        <f aca="false">+E43-G43</f>
        <v>12410</v>
      </c>
      <c r="I43" s="33" t="n">
        <v>3450.6</v>
      </c>
      <c r="J43" s="89" t="n">
        <f aca="false">IF(OR(I43=0,E43=0),0,I43/E43)*100</f>
        <v>27.8049959709911</v>
      </c>
      <c r="K43" s="35" t="n">
        <f aca="false">+M43-I43</f>
        <v>8690</v>
      </c>
      <c r="L43" s="90" t="n">
        <f aca="false">IF(OR(K43=0,E43=0),0,K43/E43)*100</f>
        <v>70.0241740531829</v>
      </c>
      <c r="M43" s="34" t="n">
        <v>12140.6</v>
      </c>
      <c r="N43" s="91" t="n">
        <f aca="false">IF(OR(M43=0,E43=0),0,M43/E43)*100</f>
        <v>97.8291700241741</v>
      </c>
      <c r="O43" s="92" t="n">
        <f aca="false">SUM(E43-M43)</f>
        <v>269.4</v>
      </c>
    </row>
    <row r="44" customFormat="false" ht="12.75" hidden="true" customHeight="false" outlineLevel="0" collapsed="false">
      <c r="A44" s="85" t="s">
        <v>635</v>
      </c>
      <c r="B44" s="86" t="s">
        <v>636</v>
      </c>
      <c r="C44" s="87"/>
      <c r="D44" s="34"/>
      <c r="E44" s="35" t="n">
        <f aca="false">SUM(C44:D44)</f>
        <v>0</v>
      </c>
      <c r="F44" s="36" t="n">
        <f aca="false">IF(OR(E44=0,E$1207=0),0,E44/E$1207)*100</f>
        <v>0</v>
      </c>
      <c r="G44" s="33"/>
      <c r="H44" s="88" t="n">
        <f aca="false">+E44-G44</f>
        <v>0</v>
      </c>
      <c r="I44" s="33"/>
      <c r="J44" s="89" t="n">
        <f aca="false">IF(OR(I44=0,E44=0),0,I44/E44)*100</f>
        <v>0</v>
      </c>
      <c r="K44" s="35" t="n">
        <f aca="false">+M44-I44</f>
        <v>0</v>
      </c>
      <c r="L44" s="90" t="n">
        <f aca="false">IF(OR(K44=0,E44=0),0,K44/E44)*100</f>
        <v>0</v>
      </c>
      <c r="M44" s="34"/>
      <c r="N44" s="91" t="n">
        <f aca="false">IF(OR(M44=0,E44=0),0,M44/E44)*100</f>
        <v>0</v>
      </c>
      <c r="O44" s="92" t="n">
        <f aca="false">SUM(E44-M44)</f>
        <v>0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8200</v>
      </c>
      <c r="D45" s="34"/>
      <c r="E45" s="35" t="n">
        <f aca="false">SUM(C45:D45)</f>
        <v>8200</v>
      </c>
      <c r="F45" s="36" t="n">
        <f aca="false">IF(OR(E45=0,E$1207=0),0,E45/E$1207)*100</f>
        <v>0.150463871454848</v>
      </c>
      <c r="G45" s="33"/>
      <c r="H45" s="88" t="n">
        <f aca="false">+E45-G45</f>
        <v>8200</v>
      </c>
      <c r="I45" s="33" t="n">
        <v>7108.273</v>
      </c>
      <c r="J45" s="89" t="n">
        <f aca="false">IF(OR(I45=0,E45=0),0,I45/E45)*100</f>
        <v>86.686256097561</v>
      </c>
      <c r="K45" s="35" t="n">
        <f aca="false">+M45-I45</f>
        <v>763.2</v>
      </c>
      <c r="L45" s="90" t="n">
        <f aca="false">IF(OR(K45=0,E45=0),0,K45/E45)*100</f>
        <v>9.30731707317073</v>
      </c>
      <c r="M45" s="34" t="n">
        <v>7871.473</v>
      </c>
      <c r="N45" s="91" t="n">
        <f aca="false">IF(OR(M45=0,E45=0),0,M45/E45)*100</f>
        <v>95.9935731707317</v>
      </c>
      <c r="O45" s="92" t="n">
        <f aca="false">SUM(E45-M45)</f>
        <v>328.527</v>
      </c>
    </row>
    <row r="46" customFormat="false" ht="12.75" hidden="true" customHeight="false" outlineLevel="0" collapsed="false">
      <c r="A46" s="85" t="s">
        <v>639</v>
      </c>
      <c r="B46" s="86" t="s">
        <v>640</v>
      </c>
      <c r="C46" s="87"/>
      <c r="D46" s="34"/>
      <c r="E46" s="35" t="n">
        <f aca="false">SUM(C46:D46)</f>
        <v>0</v>
      </c>
      <c r="F46" s="36" t="n">
        <f aca="false">IF(OR(E46=0,E$1207=0),0,E46/E$1207)*100</f>
        <v>0</v>
      </c>
      <c r="G46" s="33"/>
      <c r="H46" s="88" t="n">
        <f aca="false">+E46-G46</f>
        <v>0</v>
      </c>
      <c r="I46" s="33"/>
      <c r="J46" s="89" t="n">
        <f aca="false">IF(OR(I46=0,E46=0),0,I46/E46)*100</f>
        <v>0</v>
      </c>
      <c r="K46" s="35" t="n">
        <f aca="false">+M46-I46</f>
        <v>0</v>
      </c>
      <c r="L46" s="90" t="n">
        <f aca="false">IF(OR(K46=0,E46=0),0,K46/E46)*100</f>
        <v>0</v>
      </c>
      <c r="M46" s="34"/>
      <c r="N46" s="91" t="n">
        <f aca="false">IF(OR(M46=0,E46=0),0,M46/E46)*100</f>
        <v>0</v>
      </c>
      <c r="O46" s="92" t="n">
        <f aca="false">SUM(E46-M46)</f>
        <v>0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9475</v>
      </c>
      <c r="D47" s="34" t="n">
        <v>3200</v>
      </c>
      <c r="E47" s="35" t="n">
        <f aca="false">SUM(C47:D47)</f>
        <v>12675</v>
      </c>
      <c r="F47" s="36" t="n">
        <f aca="false">IF(OR(E47=0,E$1207=0),0,E47/E$1207)*100</f>
        <v>0.232576776913439</v>
      </c>
      <c r="G47" s="33"/>
      <c r="H47" s="88" t="n">
        <f aca="false">+E47-G47</f>
        <v>12675</v>
      </c>
      <c r="I47" s="33" t="n">
        <v>10951.944</v>
      </c>
      <c r="J47" s="89" t="n">
        <f aca="false">IF(OR(I47=0,E47=0),0,I47/E47)*100</f>
        <v>86.4058698224852</v>
      </c>
      <c r="K47" s="35" t="n">
        <f aca="false">+M47-I47</f>
        <v>1446</v>
      </c>
      <c r="L47" s="90" t="n">
        <f aca="false">IF(OR(K47=0,E47=0),0,K47/E47)*100</f>
        <v>11.4082840236686</v>
      </c>
      <c r="M47" s="34" t="n">
        <v>12397.944</v>
      </c>
      <c r="N47" s="91" t="n">
        <f aca="false">IF(OR(M47=0,E47=0),0,M47/E47)*100</f>
        <v>97.8141538461538</v>
      </c>
      <c r="O47" s="92" t="n">
        <f aca="false">SUM(E47-M47)</f>
        <v>277.056000000001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11566</v>
      </c>
      <c r="D48" s="34" t="n">
        <v>-5221.885</v>
      </c>
      <c r="E48" s="35" t="n">
        <f aca="false">SUM(C48:D48)</f>
        <v>6344.115</v>
      </c>
      <c r="F48" s="36" t="n">
        <f aca="false">IF(OR(E48=0,E$1207=0),0,E48/E$1207)*100</f>
        <v>0.116409768762777</v>
      </c>
      <c r="G48" s="33"/>
      <c r="H48" s="88" t="n">
        <f aca="false">+E48-G48</f>
        <v>6344.115</v>
      </c>
      <c r="I48" s="33" t="n">
        <v>2065.75</v>
      </c>
      <c r="J48" s="89" t="n">
        <f aca="false">IF(OR(I48=0,E48=0),0,I48/E48)*100</f>
        <v>32.5616732987974</v>
      </c>
      <c r="K48" s="35" t="n">
        <f aca="false">+M48-I48</f>
        <v>0</v>
      </c>
      <c r="L48" s="90" t="n">
        <f aca="false">IF(OR(K48=0,E48=0),0,K48/E48)*100</f>
        <v>0</v>
      </c>
      <c r="M48" s="34" t="n">
        <v>2065.75</v>
      </c>
      <c r="N48" s="91" t="n">
        <f aca="false">IF(OR(M48=0,E48=0),0,M48/E48)*100</f>
        <v>32.5616732987974</v>
      </c>
      <c r="O48" s="92" t="n">
        <f aca="false">SUM(E48-M48)</f>
        <v>4278.365</v>
      </c>
    </row>
    <row r="49" customFormat="false" ht="12.75" hidden="true" customHeight="false" outlineLevel="0" collapsed="false">
      <c r="A49" s="85" t="s">
        <v>645</v>
      </c>
      <c r="B49" s="86" t="s">
        <v>646</v>
      </c>
      <c r="C49" s="87"/>
      <c r="D49" s="34"/>
      <c r="E49" s="35" t="n">
        <f aca="false">SUM(C49:D49)</f>
        <v>0</v>
      </c>
      <c r="F49" s="36" t="n">
        <f aca="false">IF(OR(E49=0,E$1207=0),0,E49/E$1207)*100</f>
        <v>0</v>
      </c>
      <c r="G49" s="33"/>
      <c r="H49" s="88" t="n">
        <f aca="false">+E49-G49</f>
        <v>0</v>
      </c>
      <c r="I49" s="33"/>
      <c r="J49" s="89" t="n">
        <f aca="false">IF(OR(I49=0,E49=0),0,I49/E49)*100</f>
        <v>0</v>
      </c>
      <c r="K49" s="35" t="n">
        <f aca="false">+M49-I49</f>
        <v>0</v>
      </c>
      <c r="L49" s="90" t="n">
        <f aca="false">IF(OR(K49=0,E49=0),0,K49/E49)*100</f>
        <v>0</v>
      </c>
      <c r="M49" s="34"/>
      <c r="N49" s="91" t="n">
        <f aca="false">IF(OR(M49=0,E49=0),0,M49/E49)*100</f>
        <v>0</v>
      </c>
      <c r="O49" s="92" t="n">
        <f aca="false">SUM(E49-M49)</f>
        <v>0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54563</v>
      </c>
      <c r="D50" s="34" t="n">
        <f aca="false">SUM(D51:D52)</f>
        <v>20880</v>
      </c>
      <c r="E50" s="35" t="n">
        <f aca="false">SUM(C50:D50)</f>
        <v>75443</v>
      </c>
      <c r="F50" s="36" t="n">
        <f aca="false">IF(OR(E50=0,E$1207=0),0,E50/E$1207)*100</f>
        <v>1.38432266514245</v>
      </c>
      <c r="G50" s="33" t="n">
        <f aca="false">SUM(G51:G52)</f>
        <v>0</v>
      </c>
      <c r="H50" s="88" t="n">
        <f aca="false">+E50-G50</f>
        <v>75443</v>
      </c>
      <c r="I50" s="33" t="n">
        <f aca="false">SUM(I51:I52)</f>
        <v>34194.962</v>
      </c>
      <c r="J50" s="89" t="n">
        <f aca="false">IF(OR(I50=0,E50=0),0,I50/E50)*100</f>
        <v>45.3255596940737</v>
      </c>
      <c r="K50" s="35" t="n">
        <f aca="false">+M50-I50</f>
        <v>34354.862</v>
      </c>
      <c r="L50" s="90" t="n">
        <f aca="false">IF(OR(K50=0,E50=0),0,K50/E50)*100</f>
        <v>45.5375077873361</v>
      </c>
      <c r="M50" s="34" t="n">
        <f aca="false">SUM(M51:M52)</f>
        <v>68549.824</v>
      </c>
      <c r="N50" s="91" t="n">
        <f aca="false">IF(OR(M50=0,E50=0),0,M50/E50)*100</f>
        <v>90.8630674814098</v>
      </c>
      <c r="O50" s="92" t="n">
        <f aca="false">SUM(E50-M50)</f>
        <v>6893.17600000001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54563</v>
      </c>
      <c r="D51" s="34" t="n">
        <v>20880</v>
      </c>
      <c r="E51" s="35" t="n">
        <f aca="false">SUM(C51:D51)</f>
        <v>75443</v>
      </c>
      <c r="F51" s="36" t="n">
        <f aca="false">IF(OR(E51=0,E$1207=0),0,E51/E$1207)*100</f>
        <v>1.38432266514245</v>
      </c>
      <c r="G51" s="33"/>
      <c r="H51" s="88" t="n">
        <f aca="false">+E51-G51</f>
        <v>75443</v>
      </c>
      <c r="I51" s="33" t="n">
        <v>34194.962</v>
      </c>
      <c r="J51" s="89" t="n">
        <f aca="false">IF(OR(I51=0,E51=0),0,I51/E51)*100</f>
        <v>45.3255596940737</v>
      </c>
      <c r="K51" s="35" t="n">
        <f aca="false">+M51-I51</f>
        <v>34354.862</v>
      </c>
      <c r="L51" s="90" t="n">
        <f aca="false">IF(OR(K51=0,E51=0),0,K51/E51)*100</f>
        <v>45.5375077873361</v>
      </c>
      <c r="M51" s="34" t="n">
        <v>68549.824</v>
      </c>
      <c r="N51" s="91" t="n">
        <f aca="false">IF(OR(M51=0,E51=0),0,M51/E51)*100</f>
        <v>90.8630674814098</v>
      </c>
      <c r="O51" s="92" t="n">
        <f aca="false">SUM(E51-M51)</f>
        <v>6893.17600000001</v>
      </c>
    </row>
    <row r="52" customFormat="false" ht="12.75" hidden="true" customHeight="false" outlineLevel="0" collapsed="false">
      <c r="A52" s="85" t="s">
        <v>651</v>
      </c>
      <c r="B52" s="86" t="s">
        <v>652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2263</v>
      </c>
      <c r="D53" s="34" t="n">
        <v>2800</v>
      </c>
      <c r="E53" s="35" t="n">
        <f aca="false">SUM(C53:D53)</f>
        <v>5063</v>
      </c>
      <c r="F53" s="36" t="n">
        <f aca="false">IF(OR(E53=0,E$1207=0),0,E53/E$1207)*100</f>
        <v>0.0929022659970605</v>
      </c>
      <c r="G53" s="33"/>
      <c r="H53" s="88" t="n">
        <f aca="false">+E53-G53</f>
        <v>5063</v>
      </c>
      <c r="I53" s="33" t="n">
        <v>3781.994</v>
      </c>
      <c r="J53" s="89" t="n">
        <f aca="false">IF(OR(I53=0,E53=0),0,I53/E53)*100</f>
        <v>74.6986766739088</v>
      </c>
      <c r="K53" s="35" t="n">
        <f aca="false">+M53-I53</f>
        <v>1281.006</v>
      </c>
      <c r="L53" s="90" t="n">
        <f aca="false">IF(OR(K53=0,E53=0),0,K53/E53)*100</f>
        <v>25.3013233260912</v>
      </c>
      <c r="M53" s="34" t="n">
        <v>5063</v>
      </c>
      <c r="N53" s="91" t="n">
        <f aca="false">IF(OR(M53=0,E53=0),0,M53/E53)*100</f>
        <v>100</v>
      </c>
      <c r="O53" s="92" t="n">
        <f aca="false">SUM(E53-M53)</f>
        <v>0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4570</v>
      </c>
      <c r="D54" s="34" t="n">
        <v>4000</v>
      </c>
      <c r="E54" s="35" t="n">
        <f aca="false">SUM(C54:D54)</f>
        <v>8570</v>
      </c>
      <c r="F54" s="36" t="n">
        <f aca="false">IF(OR(E54=0,E$1207=0),0,E54/E$1207)*100</f>
        <v>0.157253094922933</v>
      </c>
      <c r="G54" s="33"/>
      <c r="H54" s="88" t="n">
        <f aca="false">+E54-G54</f>
        <v>8570</v>
      </c>
      <c r="I54" s="33" t="n">
        <v>8552.876</v>
      </c>
      <c r="J54" s="89" t="n">
        <f aca="false">IF(OR(I54=0,E54=0),0,I54/E54)*100</f>
        <v>99.800186697783</v>
      </c>
      <c r="K54" s="35" t="n">
        <f aca="false">+M54-I54</f>
        <v>0</v>
      </c>
      <c r="L54" s="90" t="n">
        <f aca="false">IF(OR(K54=0,E54=0),0,K54/E54)*100</f>
        <v>0</v>
      </c>
      <c r="M54" s="34" t="n">
        <v>8552.876</v>
      </c>
      <c r="N54" s="91" t="n">
        <f aca="false">IF(OR(M54=0,E54=0),0,M54/E54)*100</f>
        <v>99.800186697783</v>
      </c>
      <c r="O54" s="92" t="n">
        <f aca="false">SUM(E54-M54)</f>
        <v>17.1239999999998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8015</v>
      </c>
      <c r="D55" s="34" t="n">
        <f aca="false">SUM(D56:D58)</f>
        <v>0</v>
      </c>
      <c r="E55" s="35" t="n">
        <f aca="false">SUM(C55:D55)</f>
        <v>8015</v>
      </c>
      <c r="F55" s="36" t="n">
        <f aca="false">IF(OR(E55=0,E$1207=0),0,E55/E$1207)*100</f>
        <v>0.147069259720806</v>
      </c>
      <c r="G55" s="33" t="n">
        <f aca="false">SUM(G56:G58)</f>
        <v>0</v>
      </c>
      <c r="H55" s="88" t="n">
        <f aca="false">+E55-G55</f>
        <v>8015</v>
      </c>
      <c r="I55" s="33" t="n">
        <f aca="false">SUM(I56:I58)</f>
        <v>3914.443</v>
      </c>
      <c r="J55" s="89" t="n">
        <f aca="false">IF(OR(I55=0,E55=0),0,I55/E55)*100</f>
        <v>48.8389644416719</v>
      </c>
      <c r="K55" s="35" t="n">
        <f aca="false">+M55-I55</f>
        <v>0</v>
      </c>
      <c r="L55" s="90" t="n">
        <f aca="false">IF(OR(K55=0,E55=0),0,K55/E55)*100</f>
        <v>0</v>
      </c>
      <c r="M55" s="34" t="n">
        <f aca="false">SUM(M56:M58)</f>
        <v>3914.443</v>
      </c>
      <c r="N55" s="91" t="n">
        <f aca="false">IF(OR(M55=0,E55=0),0,M55/E55)*100</f>
        <v>48.8389644416719</v>
      </c>
      <c r="O55" s="92" t="n">
        <f aca="false">SUM(E55-M55)</f>
        <v>4100.557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8015</v>
      </c>
      <c r="D56" s="34"/>
      <c r="E56" s="35" t="n">
        <f aca="false">SUM(C56:D56)</f>
        <v>8015</v>
      </c>
      <c r="F56" s="36" t="n">
        <f aca="false">IF(OR(E56=0,E$1207=0),0,E56/E$1207)*100</f>
        <v>0.147069259720806</v>
      </c>
      <c r="G56" s="33"/>
      <c r="H56" s="88" t="n">
        <f aca="false">+E56-G56</f>
        <v>8015</v>
      </c>
      <c r="I56" s="33" t="n">
        <v>3914.443</v>
      </c>
      <c r="J56" s="89" t="n">
        <f aca="false">IF(OR(I56=0,E56=0),0,I56/E56)*100</f>
        <v>48.8389644416719</v>
      </c>
      <c r="K56" s="35" t="n">
        <f aca="false">+M56-I56</f>
        <v>0</v>
      </c>
      <c r="L56" s="90" t="n">
        <f aca="false">IF(OR(K56=0,E56=0),0,K56/E56)*100</f>
        <v>0</v>
      </c>
      <c r="M56" s="34" t="n">
        <v>3914.443</v>
      </c>
      <c r="N56" s="91" t="n">
        <f aca="false">IF(OR(M56=0,E56=0),0,M56/E56)*100</f>
        <v>48.8389644416719</v>
      </c>
      <c r="O56" s="92" t="n">
        <f aca="false">SUM(E56-M56)</f>
        <v>4100.557</v>
      </c>
    </row>
    <row r="57" customFormat="false" ht="12.75" hidden="true" customHeight="false" outlineLevel="0" collapsed="false">
      <c r="A57" s="85" t="s">
        <v>661</v>
      </c>
      <c r="B57" s="86" t="s">
        <v>662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3</v>
      </c>
      <c r="B58" s="86" t="s">
        <v>664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5</v>
      </c>
      <c r="B59" s="86" t="s">
        <v>666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30650</v>
      </c>
      <c r="D60" s="34"/>
      <c r="E60" s="35" t="n">
        <f aca="false">SUM(C60:D60)</f>
        <v>30650</v>
      </c>
      <c r="F60" s="36" t="n">
        <f aca="false">IF(OR(E60=0,E$1207=0),0,E60/E$1207)*100</f>
        <v>0.562404592694036</v>
      </c>
      <c r="G60" s="33"/>
      <c r="H60" s="88" t="n">
        <f aca="false">+E60-G60</f>
        <v>30650</v>
      </c>
      <c r="I60" s="33" t="n">
        <v>26860.187</v>
      </c>
      <c r="J60" s="89" t="n">
        <f aca="false">IF(OR(I60=0,E60=0),0,I60/E60)*100</f>
        <v>87.6351941272431</v>
      </c>
      <c r="K60" s="35" t="n">
        <f aca="false">+M60-I60</f>
        <v>0</v>
      </c>
      <c r="L60" s="90" t="n">
        <f aca="false">IF(OR(K60=0,E60=0),0,K60/E60)*100</f>
        <v>0</v>
      </c>
      <c r="M60" s="34" t="n">
        <v>26860.187</v>
      </c>
      <c r="N60" s="91" t="n">
        <f aca="false">IF(OR(M60=0,E60=0),0,M60/E60)*100</f>
        <v>87.6351941272431</v>
      </c>
      <c r="O60" s="92" t="n">
        <f aca="false">SUM(E60-M60)</f>
        <v>3789.813</v>
      </c>
    </row>
    <row r="61" customFormat="false" ht="12.75" hidden="false" customHeight="false" outlineLevel="0" collapsed="false">
      <c r="A61" s="85" t="s">
        <v>669</v>
      </c>
      <c r="B61" s="86" t="s">
        <v>670</v>
      </c>
      <c r="C61" s="87" t="n">
        <v>3210</v>
      </c>
      <c r="D61" s="34"/>
      <c r="E61" s="35" t="n">
        <f aca="false">SUM(C61:D61)</f>
        <v>3210</v>
      </c>
      <c r="F61" s="36" t="n">
        <f aca="false">IF(OR(E61=0,E$1207=0),0,E61/E$1207)*100</f>
        <v>0.0589011008987881</v>
      </c>
      <c r="G61" s="33"/>
      <c r="H61" s="88" t="n">
        <f aca="false">+E61-G61</f>
        <v>3210</v>
      </c>
      <c r="I61" s="33" t="n">
        <v>1920.6</v>
      </c>
      <c r="J61" s="89" t="n">
        <f aca="false">IF(OR(I61=0,E61=0),0,I61/E61)*100</f>
        <v>59.8317757009346</v>
      </c>
      <c r="K61" s="35" t="n">
        <f aca="false">+M61-I61</f>
        <v>394.4</v>
      </c>
      <c r="L61" s="90" t="n">
        <f aca="false">IF(OR(K61=0,E61=0),0,K61/E61)*100</f>
        <v>12.2866043613707</v>
      </c>
      <c r="M61" s="34" t="n">
        <v>2315</v>
      </c>
      <c r="N61" s="91" t="n">
        <f aca="false">IF(OR(M61=0,E61=0),0,M61/E61)*100</f>
        <v>72.1183800623053</v>
      </c>
      <c r="O61" s="92" t="n">
        <f aca="false">SUM(E61-M61)</f>
        <v>895</v>
      </c>
    </row>
    <row r="62" customFormat="false" ht="12.75" hidden="false" customHeight="false" outlineLevel="0" collapsed="false">
      <c r="A62" s="85" t="s">
        <v>671</v>
      </c>
      <c r="B62" s="86" t="s">
        <v>672</v>
      </c>
      <c r="C62" s="87" t="n">
        <v>1870</v>
      </c>
      <c r="D62" s="34"/>
      <c r="E62" s="35" t="n">
        <f aca="false">SUM(C62:D62)</f>
        <v>1870</v>
      </c>
      <c r="F62" s="36" t="n">
        <f aca="false">IF(OR(E62=0,E$1207=0),0,E62/E$1207)*100</f>
        <v>0.0343131023927519</v>
      </c>
      <c r="G62" s="33"/>
      <c r="H62" s="88" t="n">
        <f aca="false">+E62-G62</f>
        <v>1870</v>
      </c>
      <c r="I62" s="33" t="n">
        <v>576</v>
      </c>
      <c r="J62" s="89" t="n">
        <f aca="false">IF(OR(I62=0,E62=0),0,I62/E62)*100</f>
        <v>30.8021390374332</v>
      </c>
      <c r="K62" s="35" t="n">
        <f aca="false">+M62-I62</f>
        <v>0</v>
      </c>
      <c r="L62" s="90" t="n">
        <f aca="false">IF(OR(K62=0,E62=0),0,K62/E62)*100</f>
        <v>0</v>
      </c>
      <c r="M62" s="34" t="n">
        <v>576</v>
      </c>
      <c r="N62" s="91" t="n">
        <f aca="false">IF(OR(M62=0,E62=0),0,M62/E62)*100</f>
        <v>30.8021390374332</v>
      </c>
      <c r="O62" s="92" t="n">
        <f aca="false">SUM(E62-M62)</f>
        <v>1294</v>
      </c>
    </row>
    <row r="63" customFormat="false" ht="12.75" hidden="true" customHeight="false" outlineLevel="0" collapsed="false">
      <c r="A63" s="85" t="s">
        <v>673</v>
      </c>
      <c r="B63" s="86" t="s">
        <v>674</v>
      </c>
      <c r="C63" s="8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88" t="n">
        <f aca="false">+E63-G63</f>
        <v>0</v>
      </c>
      <c r="I63" s="33"/>
      <c r="J63" s="89" t="n">
        <f aca="false">IF(OR(I63=0,E63=0),0,I63/E63)*100</f>
        <v>0</v>
      </c>
      <c r="K63" s="35" t="n">
        <f aca="false">+M63-I63</f>
        <v>0</v>
      </c>
      <c r="L63" s="90" t="n">
        <f aca="false">IF(OR(K63=0,E63=0),0,K63/E63)*100</f>
        <v>0</v>
      </c>
      <c r="M63" s="34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5830</v>
      </c>
      <c r="D64" s="34"/>
      <c r="E64" s="35" t="n">
        <f aca="false">SUM(C64:D64)</f>
        <v>5830</v>
      </c>
      <c r="F64" s="36" t="n">
        <f aca="false">IF(OR(E64=0,E$1207=0),0,E64/E$1207)*100</f>
        <v>0.106976142753874</v>
      </c>
      <c r="G64" s="33"/>
      <c r="H64" s="88" t="n">
        <f aca="false">+E64-G64</f>
        <v>5830</v>
      </c>
      <c r="I64" s="33" t="n">
        <v>24</v>
      </c>
      <c r="J64" s="89" t="n">
        <f aca="false">IF(OR(I64=0,E64=0),0,I64/E64)*100</f>
        <v>0.411663807890223</v>
      </c>
      <c r="K64" s="35" t="n">
        <f aca="false">+M64-I64</f>
        <v>0</v>
      </c>
      <c r="L64" s="90" t="n">
        <f aca="false">IF(OR(K64=0,E64=0),0,K64/E64)*100</f>
        <v>0</v>
      </c>
      <c r="M64" s="34" t="n">
        <v>24</v>
      </c>
      <c r="N64" s="91" t="n">
        <f aca="false">IF(OR(M64=0,E64=0),0,M64/E64)*100</f>
        <v>0.411663807890223</v>
      </c>
      <c r="O64" s="92" t="n">
        <f aca="false">SUM(E64-M64)</f>
        <v>5806</v>
      </c>
    </row>
    <row r="65" customFormat="false" ht="12.75" hidden="true" customHeight="false" outlineLevel="0" collapsed="false">
      <c r="A65" s="85" t="s">
        <v>677</v>
      </c>
      <c r="B65" s="86" t="s">
        <v>678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4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9</v>
      </c>
      <c r="B66" s="86" t="s">
        <v>680</v>
      </c>
      <c r="C66" s="87" t="n">
        <v>500</v>
      </c>
      <c r="D66" s="34"/>
      <c r="E66" s="35" t="n">
        <f aca="false">SUM(C66:D66)</f>
        <v>500</v>
      </c>
      <c r="F66" s="36" t="n">
        <f aca="false">IF(OR(E66=0,E$1207=0),0,E66/E$1207)*100</f>
        <v>0.00917462630822244</v>
      </c>
      <c r="G66" s="33"/>
      <c r="H66" s="88" t="n">
        <f aca="false">+E66-G66</f>
        <v>500</v>
      </c>
      <c r="I66" s="33"/>
      <c r="J66" s="89" t="n">
        <f aca="false">IF(OR(I66=0,E66=0),0,I66/E66)*100</f>
        <v>0</v>
      </c>
      <c r="K66" s="35" t="n">
        <f aca="false">+M66-I66</f>
        <v>0</v>
      </c>
      <c r="L66" s="90" t="n">
        <f aca="false">IF(OR(K66=0,E66=0),0,K66/E66)*100</f>
        <v>0</v>
      </c>
      <c r="M66" s="34"/>
      <c r="N66" s="91" t="n">
        <f aca="false">IF(OR(M66=0,E66=0),0,M66/E66)*100</f>
        <v>0</v>
      </c>
      <c r="O66" s="92" t="n">
        <f aca="false">SUM(E66-M66)</f>
        <v>500</v>
      </c>
    </row>
    <row r="67" customFormat="false" ht="12.75" hidden="true" customHeight="false" outlineLevel="0" collapsed="false">
      <c r="A67" s="85" t="s">
        <v>681</v>
      </c>
      <c r="B67" s="86" t="s">
        <v>682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5" t="s">
        <v>683</v>
      </c>
      <c r="B68" s="86" t="s">
        <v>684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5</v>
      </c>
      <c r="B69" s="86" t="s">
        <v>686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5" t="s">
        <v>687</v>
      </c>
      <c r="B70" s="86" t="s">
        <v>688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4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89</v>
      </c>
      <c r="B71" s="86" t="s">
        <v>690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1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2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4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3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4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5" t="s">
        <v>695</v>
      </c>
      <c r="B76" s="86" t="s">
        <v>696</v>
      </c>
      <c r="C76" s="87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88" t="n">
        <f aca="false">+E76-G76</f>
        <v>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4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111207.873</v>
      </c>
      <c r="D77" s="25" t="n">
        <f aca="false">SUM(D78:D94)-D79-D85</f>
        <v>59872.188</v>
      </c>
      <c r="E77" s="25" t="n">
        <f aca="false">SUM(C77:D77)</f>
        <v>171080.061</v>
      </c>
      <c r="F77" s="26" t="n">
        <f aca="false">IF(OR(E77=0,E$1207=0),0,E77/E$1207)*100</f>
        <v>3.1391912569258</v>
      </c>
      <c r="G77" s="24" t="n">
        <f aca="false">SUM(G78:G94)-G79-G85</f>
        <v>0</v>
      </c>
      <c r="H77" s="81" t="n">
        <f aca="false">+E77-G77</f>
        <v>171080.061</v>
      </c>
      <c r="I77" s="24" t="n">
        <f aca="false">SUM(I78:I94)-I79-I85</f>
        <v>143202.692</v>
      </c>
      <c r="J77" s="93" t="n">
        <f aca="false">IF(OR(I77=0,E77=0),0,I77/E77)*100</f>
        <v>83.7050741991494</v>
      </c>
      <c r="K77" s="25" t="n">
        <f aca="false">+M77-I77</f>
        <v>0</v>
      </c>
      <c r="L77" s="83" t="n">
        <f aca="false">IF(OR(K77=0,E77=0),0,K77/E77)*100</f>
        <v>0</v>
      </c>
      <c r="M77" s="25" t="n">
        <f aca="false">SUM(M78:M94)-M79-M85</f>
        <v>143202.692</v>
      </c>
      <c r="N77" s="80" t="n">
        <f aca="false">IF(OR(M77=0,E77=0),0,M77/E77)*100</f>
        <v>83.7050741991494</v>
      </c>
      <c r="O77" s="84" t="n">
        <f aca="false">SUM(E77-M77)</f>
        <v>27877.369</v>
      </c>
    </row>
    <row r="78" customFormat="false" ht="12.75" hidden="false" customHeight="false" outlineLevel="0" collapsed="false">
      <c r="A78" s="85" t="s">
        <v>699</v>
      </c>
      <c r="B78" s="86" t="s">
        <v>700</v>
      </c>
      <c r="C78" s="87" t="n">
        <v>12389.19</v>
      </c>
      <c r="D78" s="34"/>
      <c r="E78" s="35" t="n">
        <f aca="false">SUM(C78:D78)</f>
        <v>12389.19</v>
      </c>
      <c r="F78" s="36" t="n">
        <f aca="false">IF(OR(E78=0,E$1207=0),0,E78/E$1207)*100</f>
        <v>0.227332377023133</v>
      </c>
      <c r="G78" s="33"/>
      <c r="H78" s="88" t="n">
        <f aca="false">+E78-G78</f>
        <v>12389.19</v>
      </c>
      <c r="I78" s="33" t="n">
        <v>12078.025</v>
      </c>
      <c r="J78" s="89" t="n">
        <f aca="false">IF(OR(I78=0,E78=0),0,I78/E78)*100</f>
        <v>97.4884153039868</v>
      </c>
      <c r="K78" s="35" t="n">
        <f aca="false">+M78-I78</f>
        <v>0</v>
      </c>
      <c r="L78" s="90" t="n">
        <f aca="false">IF(OR(K78=0,E78=0),0,K78/E78)*100</f>
        <v>0</v>
      </c>
      <c r="M78" s="34" t="n">
        <v>12078.025</v>
      </c>
      <c r="N78" s="91" t="n">
        <f aca="false">IF(OR(M78=0,E78=0),0,M78/E78)*100</f>
        <v>97.4884153039868</v>
      </c>
      <c r="O78" s="92" t="n">
        <f aca="false">SUM(E78-M78)</f>
        <v>311.165000000001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f aca="false">SUM(C80:C83)</f>
        <v>31142.713</v>
      </c>
      <c r="D79" s="34" t="n">
        <f aca="false">SUM(D80:D83)</f>
        <v>54772.188</v>
      </c>
      <c r="E79" s="35" t="n">
        <f aca="false">SUM(C79:D79)</f>
        <v>85914.901</v>
      </c>
      <c r="F79" s="36" t="n">
        <f aca="false">IF(OR(E79=0,E$1207=0),0,E79/E$1207)*100</f>
        <v>1.57647422196585</v>
      </c>
      <c r="G79" s="33" t="n">
        <f aca="false">SUM(G80:G83)</f>
        <v>0</v>
      </c>
      <c r="H79" s="88" t="n">
        <f aca="false">+E79-G79</f>
        <v>85914.901</v>
      </c>
      <c r="I79" s="33" t="n">
        <f aca="false">SUM(I80:I83)</f>
        <v>60476.379</v>
      </c>
      <c r="J79" s="89" t="n">
        <f aca="false">IF(OR(I79=0,E79=0),0,I79/E79)*100</f>
        <v>70.391024485962</v>
      </c>
      <c r="K79" s="35" t="n">
        <f aca="false">+M79-I79</f>
        <v>0</v>
      </c>
      <c r="L79" s="90" t="n">
        <f aca="false">IF(OR(K79=0,E79=0),0,K79/E79)*100</f>
        <v>0</v>
      </c>
      <c r="M79" s="34" t="n">
        <f aca="false">SUM(M80:M83)</f>
        <v>60476.379</v>
      </c>
      <c r="N79" s="91" t="n">
        <f aca="false">IF(OR(M79=0,E79=0),0,M79/E79)*100</f>
        <v>70.391024485962</v>
      </c>
      <c r="O79" s="92" t="n">
        <f aca="false">SUM(E79-M79)</f>
        <v>25438.522</v>
      </c>
    </row>
    <row r="80" customFormat="false" ht="12.75" hidden="false" customHeight="false" outlineLevel="0" collapsed="false">
      <c r="A80" s="85" t="s">
        <v>703</v>
      </c>
      <c r="B80" s="86" t="s">
        <v>704</v>
      </c>
      <c r="C80" s="87" t="n">
        <v>10236.642</v>
      </c>
      <c r="D80" s="34" t="n">
        <v>24172.188</v>
      </c>
      <c r="E80" s="35" t="n">
        <f aca="false">SUM(C80:D80)</f>
        <v>34408.83</v>
      </c>
      <c r="F80" s="36" t="n">
        <f aca="false">IF(OR(E80=0,E$1207=0),0,E80/E$1207)*100</f>
        <v>0.631376313906307</v>
      </c>
      <c r="G80" s="33"/>
      <c r="H80" s="88" t="n">
        <f aca="false">+E80-G80</f>
        <v>34408.83</v>
      </c>
      <c r="I80" s="33" t="n">
        <v>9537.574</v>
      </c>
      <c r="J80" s="89" t="n">
        <f aca="false">IF(OR(I80=0,E80=0),0,I80/E80)*100</f>
        <v>27.7183908897803</v>
      </c>
      <c r="K80" s="35" t="n">
        <f aca="false">+M80-I80</f>
        <v>0</v>
      </c>
      <c r="L80" s="90" t="n">
        <f aca="false">IF(OR(K80=0,E80=0),0,K80/E80)*100</f>
        <v>0</v>
      </c>
      <c r="M80" s="34" t="n">
        <v>9537.574</v>
      </c>
      <c r="N80" s="91" t="n">
        <f aca="false">IF(OR(M80=0,E80=0),0,M80/E80)*100</f>
        <v>27.7183908897803</v>
      </c>
      <c r="O80" s="92" t="n">
        <f aca="false">SUM(E80-M80)</f>
        <v>24871.256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20701.338</v>
      </c>
      <c r="D81" s="34"/>
      <c r="E81" s="35" t="n">
        <f aca="false">SUM(C81:D81)</f>
        <v>20701.338</v>
      </c>
      <c r="F81" s="36" t="n">
        <f aca="false">IF(OR(E81=0,E$1207=0),0,E81/E$1207)*100</f>
        <v>0.37985408046041</v>
      </c>
      <c r="G81" s="33"/>
      <c r="H81" s="88" t="n">
        <f aca="false">+E81-G81</f>
        <v>20701.338</v>
      </c>
      <c r="I81" s="33" t="n">
        <v>20480.333</v>
      </c>
      <c r="J81" s="89" t="n">
        <f aca="false">IF(OR(I81=0,E81=0),0,I81/E81)*100</f>
        <v>98.9324120015817</v>
      </c>
      <c r="K81" s="35" t="n">
        <f aca="false">+M81-I81</f>
        <v>0</v>
      </c>
      <c r="L81" s="90" t="n">
        <f aca="false">IF(OR(K81=0,E81=0),0,K81/E81)*100</f>
        <v>0</v>
      </c>
      <c r="M81" s="34" t="n">
        <v>20480.333</v>
      </c>
      <c r="N81" s="91" t="n">
        <f aca="false">IF(OR(M81=0,E81=0),0,M81/E81)*100</f>
        <v>98.9324120015817</v>
      </c>
      <c r="O81" s="92" t="n">
        <f aca="false">SUM(E81-M81)</f>
        <v>221.005000000001</v>
      </c>
    </row>
    <row r="82" customFormat="false" ht="12.75" hidden="false" customHeight="false" outlineLevel="0" collapsed="false">
      <c r="A82" s="85" t="s">
        <v>707</v>
      </c>
      <c r="B82" s="86" t="s">
        <v>462</v>
      </c>
      <c r="C82" s="87"/>
      <c r="D82" s="34" t="n">
        <v>30000</v>
      </c>
      <c r="E82" s="35" t="n">
        <f aca="false">SUM(C82:D82)</f>
        <v>30000</v>
      </c>
      <c r="F82" s="36" t="n">
        <f aca="false">IF(OR(E82=0,E$1207=0),0,E82/E$1207)*100</f>
        <v>0.550477578493347</v>
      </c>
      <c r="G82" s="33"/>
      <c r="H82" s="88" t="n">
        <f aca="false">+E82-G82</f>
        <v>30000</v>
      </c>
      <c r="I82" s="33" t="n">
        <v>29674.236</v>
      </c>
      <c r="J82" s="89" t="n">
        <f aca="false">IF(OR(I82=0,E82=0),0,I82/E82)*100</f>
        <v>98.91412</v>
      </c>
      <c r="K82" s="35" t="n">
        <f aca="false">+M82-I82</f>
        <v>0</v>
      </c>
      <c r="L82" s="90" t="n">
        <f aca="false">IF(OR(K82=0,E82=0),0,K82/E82)*100</f>
        <v>0</v>
      </c>
      <c r="M82" s="34" t="n">
        <v>29674.236</v>
      </c>
      <c r="N82" s="91" t="n">
        <f aca="false">IF(OR(M82=0,E82=0),0,M82/E82)*100</f>
        <v>98.91412</v>
      </c>
      <c r="O82" s="92" t="n">
        <f aca="false">SUM(E82-M82)</f>
        <v>325.763999999999</v>
      </c>
    </row>
    <row r="83" customFormat="false" ht="12.75" hidden="false" customHeight="false" outlineLevel="0" collapsed="false">
      <c r="A83" s="85" t="s">
        <v>708</v>
      </c>
      <c r="B83" s="86" t="s">
        <v>709</v>
      </c>
      <c r="C83" s="87" t="n">
        <v>204.733</v>
      </c>
      <c r="D83" s="34" t="n">
        <v>600</v>
      </c>
      <c r="E83" s="35" t="n">
        <f aca="false">SUM(C83:D83)</f>
        <v>804.733</v>
      </c>
      <c r="F83" s="36" t="n">
        <f aca="false">IF(OR(E83=0,E$1207=0),0,E83/E$1207)*100</f>
        <v>0.0147662491057895</v>
      </c>
      <c r="G83" s="33"/>
      <c r="H83" s="88" t="n">
        <f aca="false">+E83-G83</f>
        <v>804.733</v>
      </c>
      <c r="I83" s="33" t="n">
        <v>784.236</v>
      </c>
      <c r="J83" s="89" t="n">
        <f aca="false">IF(OR(I83=0,E83=0),0,I83/E83)*100</f>
        <v>97.452944019942</v>
      </c>
      <c r="K83" s="35" t="n">
        <f aca="false">+M83-I83</f>
        <v>0</v>
      </c>
      <c r="L83" s="90" t="n">
        <f aca="false">IF(OR(K83=0,E83=0),0,K83/E83)*100</f>
        <v>0</v>
      </c>
      <c r="M83" s="34" t="n">
        <v>784.236</v>
      </c>
      <c r="N83" s="91" t="n">
        <f aca="false">IF(OR(M83=0,E83=0),0,M83/E83)*100</f>
        <v>97.452944019942</v>
      </c>
      <c r="O83" s="92" t="n">
        <f aca="false">SUM(E83-M83)</f>
        <v>20.497</v>
      </c>
    </row>
    <row r="84" customFormat="false" ht="12.75" hidden="true" customHeight="false" outlineLevel="0" collapsed="false">
      <c r="A84" s="85" t="s">
        <v>710</v>
      </c>
      <c r="B84" s="86" t="s">
        <v>711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4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2</v>
      </c>
      <c r="B85" s="86" t="s">
        <v>713</v>
      </c>
      <c r="C85" s="87" t="n">
        <f aca="false">SUM(C86:C88)</f>
        <v>52189.485</v>
      </c>
      <c r="D85" s="34" t="n">
        <f aca="false">SUM(D86:D88)</f>
        <v>5100</v>
      </c>
      <c r="E85" s="35" t="n">
        <f aca="false">SUM(C85:D85)</f>
        <v>57289.485</v>
      </c>
      <c r="F85" s="36" t="n">
        <f aca="false">IF(OR(E85=0,E$1207=0),0,E85/E$1207)*100</f>
        <v>1.05121923253103</v>
      </c>
      <c r="G85" s="33" t="n">
        <f aca="false">SUM(G86:G88)</f>
        <v>0</v>
      </c>
      <c r="H85" s="88" t="n">
        <f aca="false">+E85-G85</f>
        <v>57289.485</v>
      </c>
      <c r="I85" s="33" t="n">
        <f aca="false">SUM(I86:I88)</f>
        <v>55550.755</v>
      </c>
      <c r="J85" s="89" t="n">
        <f aca="false">IF(OR(I85=0,E85=0),0,I85/E85)*100</f>
        <v>96.965010245772</v>
      </c>
      <c r="K85" s="35" t="n">
        <f aca="false">+M85-I85</f>
        <v>0</v>
      </c>
      <c r="L85" s="90" t="n">
        <f aca="false">IF(OR(K85=0,E85=0),0,K85/E85)*100</f>
        <v>0</v>
      </c>
      <c r="M85" s="34" t="n">
        <f aca="false">SUM(M86:M88)</f>
        <v>55550.755</v>
      </c>
      <c r="N85" s="91" t="n">
        <f aca="false">IF(OR(M85=0,E85=0),0,M85/E85)*100</f>
        <v>96.965010245772</v>
      </c>
      <c r="O85" s="92" t="n">
        <f aca="false">SUM(E85-M85)</f>
        <v>1738.73</v>
      </c>
    </row>
    <row r="86" customFormat="false" ht="12.75" hidden="false" customHeight="false" outlineLevel="0" collapsed="false">
      <c r="A86" s="85" t="s">
        <v>714</v>
      </c>
      <c r="B86" s="86" t="s">
        <v>715</v>
      </c>
      <c r="C86" s="87" t="n">
        <v>29260.228</v>
      </c>
      <c r="D86" s="34" t="n">
        <v>3000</v>
      </c>
      <c r="E86" s="35" t="n">
        <f aca="false">SUM(C86:D86)</f>
        <v>32260.228</v>
      </c>
      <c r="F86" s="36" t="n">
        <f aca="false">IF(OR(E86=0,E$1207=0),0,E86/E$1207)*100</f>
        <v>0.591951073036109</v>
      </c>
      <c r="G86" s="33"/>
      <c r="H86" s="88" t="n">
        <f aca="false">+E86-G86</f>
        <v>32260.228</v>
      </c>
      <c r="I86" s="33" t="n">
        <v>31167.67</v>
      </c>
      <c r="J86" s="89" t="n">
        <f aca="false">IF(OR(I86=0,E86=0),0,I86/E86)*100</f>
        <v>96.613297339374</v>
      </c>
      <c r="K86" s="35" t="n">
        <f aca="false">+M86-I86</f>
        <v>0</v>
      </c>
      <c r="L86" s="90" t="n">
        <f aca="false">IF(OR(K86=0,E86=0),0,K86/E86)*100</f>
        <v>0</v>
      </c>
      <c r="M86" s="34" t="n">
        <v>31167.67</v>
      </c>
      <c r="N86" s="91" t="n">
        <f aca="false">IF(OR(M86=0,E86=0),0,M86/E86)*100</f>
        <v>96.613297339374</v>
      </c>
      <c r="O86" s="92" t="n">
        <f aca="false">SUM(E86-M86)</f>
        <v>1092.558</v>
      </c>
    </row>
    <row r="87" customFormat="false" ht="12.75" hidden="false" customHeight="false" outlineLevel="0" collapsed="false">
      <c r="A87" s="85" t="s">
        <v>716</v>
      </c>
      <c r="B87" s="86" t="s">
        <v>371</v>
      </c>
      <c r="C87" s="87" t="n">
        <v>21524.766</v>
      </c>
      <c r="D87" s="34" t="n">
        <v>2000</v>
      </c>
      <c r="E87" s="35" t="n">
        <f aca="false">SUM(C87:D87)</f>
        <v>23524.766</v>
      </c>
      <c r="F87" s="36" t="n">
        <f aca="false">IF(OR(E87=0,E$1207=0),0,E87/E$1207)*100</f>
        <v>0.431661874076754</v>
      </c>
      <c r="G87" s="33"/>
      <c r="H87" s="88" t="n">
        <f aca="false">+E87-G87</f>
        <v>23524.766</v>
      </c>
      <c r="I87" s="33" t="n">
        <v>22927.945</v>
      </c>
      <c r="J87" s="89" t="n">
        <f aca="false">IF(OR(I87=0,E87=0),0,I87/E87)*100</f>
        <v>97.4630098339767</v>
      </c>
      <c r="K87" s="35" t="n">
        <f aca="false">+M87-I87</f>
        <v>0</v>
      </c>
      <c r="L87" s="90" t="n">
        <f aca="false">IF(OR(K87=0,E87=0),0,K87/E87)*100</f>
        <v>0</v>
      </c>
      <c r="M87" s="34" t="n">
        <v>22927.945</v>
      </c>
      <c r="N87" s="91" t="n">
        <f aca="false">IF(OR(M87=0,E87=0),0,M87/E87)*100</f>
        <v>97.4630098339767</v>
      </c>
      <c r="O87" s="92" t="n">
        <f aca="false">SUM(E87-M87)</f>
        <v>596.821</v>
      </c>
    </row>
    <row r="88" customFormat="false" ht="12.75" hidden="false" customHeight="false" outlineLevel="0" collapsed="false">
      <c r="A88" s="85" t="s">
        <v>717</v>
      </c>
      <c r="B88" s="86" t="s">
        <v>718</v>
      </c>
      <c r="C88" s="87" t="n">
        <v>1404.491</v>
      </c>
      <c r="D88" s="34" t="n">
        <v>100</v>
      </c>
      <c r="E88" s="35" t="n">
        <f aca="false">SUM(C88:D88)</f>
        <v>1504.491</v>
      </c>
      <c r="F88" s="36" t="n">
        <f aca="false">IF(OR(E88=0,E$1207=0),0,E88/E$1207)*100</f>
        <v>0.0276062854181678</v>
      </c>
      <c r="G88" s="33"/>
      <c r="H88" s="88" t="n">
        <f aca="false">+E88-G88</f>
        <v>1504.491</v>
      </c>
      <c r="I88" s="33" t="n">
        <v>1455.14</v>
      </c>
      <c r="J88" s="89" t="n">
        <f aca="false">IF(OR(I88=0,E88=0),0,I88/E88)*100</f>
        <v>96.7197543886936</v>
      </c>
      <c r="K88" s="35" t="n">
        <f aca="false">+M88-I88</f>
        <v>0</v>
      </c>
      <c r="L88" s="90" t="n">
        <f aca="false">IF(OR(K88=0,E88=0),0,K88/E88)*100</f>
        <v>0</v>
      </c>
      <c r="M88" s="34" t="n">
        <v>1455.14</v>
      </c>
      <c r="N88" s="91" t="n">
        <f aca="false">IF(OR(M88=0,E88=0),0,M88/E88)*100</f>
        <v>96.7197543886936</v>
      </c>
      <c r="O88" s="92" t="n">
        <f aca="false">SUM(E88-M88)</f>
        <v>49.3509999999999</v>
      </c>
    </row>
    <row r="89" customFormat="false" ht="12.75" hidden="false" customHeight="false" outlineLevel="0" collapsed="false">
      <c r="A89" s="85" t="s">
        <v>719</v>
      </c>
      <c r="B89" s="86" t="s">
        <v>720</v>
      </c>
      <c r="C89" s="87" t="n">
        <v>9291.891</v>
      </c>
      <c r="D89" s="34"/>
      <c r="E89" s="35" t="n">
        <f aca="false">SUM(C89:D89)</f>
        <v>9291.891</v>
      </c>
      <c r="F89" s="36" t="n">
        <f aca="false">IF(OR(E89=0,E$1207=0),0,E89/E$1207)*100</f>
        <v>0.170499255243471</v>
      </c>
      <c r="G89" s="33"/>
      <c r="H89" s="88" t="n">
        <f aca="false">+E89-G89</f>
        <v>9291.891</v>
      </c>
      <c r="I89" s="33" t="n">
        <v>9058.52</v>
      </c>
      <c r="J89" s="89" t="n">
        <f aca="false">IF(OR(I89=0,E89=0),0,I89/E89)*100</f>
        <v>97.488444494237</v>
      </c>
      <c r="K89" s="35" t="n">
        <f aca="false">+M89-I89</f>
        <v>0</v>
      </c>
      <c r="L89" s="90" t="n">
        <f aca="false">IF(OR(K89=0,E89=0),0,K89/E89)*100</f>
        <v>0</v>
      </c>
      <c r="M89" s="34" t="n">
        <v>9058.52</v>
      </c>
      <c r="N89" s="91" t="n">
        <f aca="false">IF(OR(M89=0,E89=0),0,M89/E89)*100</f>
        <v>97.488444494237</v>
      </c>
      <c r="O89" s="92" t="n">
        <f aca="false">SUM(E89-M89)</f>
        <v>233.370999999999</v>
      </c>
    </row>
    <row r="90" customFormat="false" ht="12.75" hidden="false" customHeight="false" outlineLevel="0" collapsed="false">
      <c r="A90" s="85" t="s">
        <v>721</v>
      </c>
      <c r="B90" s="86" t="s">
        <v>722</v>
      </c>
      <c r="C90" s="87" t="n">
        <v>6194.594</v>
      </c>
      <c r="D90" s="34"/>
      <c r="E90" s="35" t="n">
        <f aca="false">SUM(C90:D90)</f>
        <v>6194.594</v>
      </c>
      <c r="F90" s="36" t="n">
        <f aca="false">IF(OR(E90=0,E$1207=0),0,E90/E$1207)*100</f>
        <v>0.113666170162314</v>
      </c>
      <c r="G90" s="33"/>
      <c r="H90" s="88" t="n">
        <f aca="false">+E90-G90</f>
        <v>6194.594</v>
      </c>
      <c r="I90" s="33" t="n">
        <v>6039.013</v>
      </c>
      <c r="J90" s="89" t="n">
        <f aca="false">IF(OR(I90=0,E90=0),0,I90/E90)*100</f>
        <v>97.488439113201</v>
      </c>
      <c r="K90" s="35" t="n">
        <f aca="false">+M90-I90</f>
        <v>0</v>
      </c>
      <c r="L90" s="90" t="n">
        <f aca="false">IF(OR(K90=0,E90=0),0,K90/E90)*100</f>
        <v>0</v>
      </c>
      <c r="M90" s="34" t="n">
        <v>6039.013</v>
      </c>
      <c r="N90" s="91" t="n">
        <f aca="false">IF(OR(M90=0,E90=0),0,M90/E90)*100</f>
        <v>97.488439113201</v>
      </c>
      <c r="O90" s="92" t="n">
        <f aca="false">SUM(E90-M90)</f>
        <v>155.581</v>
      </c>
    </row>
    <row r="91" customFormat="false" ht="12.75" hidden="true" customHeight="false" outlineLevel="0" collapsed="false">
      <c r="A91" s="85" t="s">
        <v>723</v>
      </c>
      <c r="B91" s="86" t="s">
        <v>724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5</v>
      </c>
      <c r="B92" s="86" t="s">
        <v>726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7</v>
      </c>
      <c r="B93" s="86" t="s">
        <v>728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9</v>
      </c>
      <c r="B94" s="86" t="s">
        <v>730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4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5</v>
      </c>
      <c r="B178" s="86" t="s">
        <v>736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7</v>
      </c>
      <c r="B179" s="86" t="s">
        <v>738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9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0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1</v>
      </c>
      <c r="B182" s="86" t="s">
        <v>742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3</v>
      </c>
      <c r="B183" s="86" t="s">
        <v>744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5</v>
      </c>
      <c r="B184" s="86" t="s">
        <v>746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7</v>
      </c>
      <c r="B185" s="86" t="s">
        <v>748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9</v>
      </c>
      <c r="B186" s="86" t="s">
        <v>750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1</v>
      </c>
      <c r="B187" s="86" t="s">
        <v>752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3</v>
      </c>
      <c r="B188" s="86" t="s">
        <v>754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5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6</v>
      </c>
      <c r="B190" s="86" t="s">
        <v>757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8</v>
      </c>
      <c r="B191" s="86" t="s">
        <v>759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0</v>
      </c>
      <c r="B192" s="86" t="s">
        <v>761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2</v>
      </c>
      <c r="B193" s="86" t="s">
        <v>763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4</v>
      </c>
      <c r="B194" s="86" t="s">
        <v>765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6</v>
      </c>
      <c r="B195" s="86" t="s">
        <v>767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8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9</v>
      </c>
      <c r="B197" s="86" t="s">
        <v>770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3</v>
      </c>
      <c r="B199" s="86" t="s">
        <v>774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5</v>
      </c>
      <c r="B200" s="86" t="s">
        <v>776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7</v>
      </c>
      <c r="B201" s="86" t="s">
        <v>778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9</v>
      </c>
      <c r="B202" s="86" t="s">
        <v>780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1</v>
      </c>
      <c r="B203" s="86" t="s">
        <v>782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3</v>
      </c>
      <c r="B204" s="86" t="s">
        <v>784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5</v>
      </c>
      <c r="B205" s="86" t="s">
        <v>786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7</v>
      </c>
      <c r="B206" s="86" t="s">
        <v>788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9</v>
      </c>
      <c r="B207" s="86" t="s">
        <v>790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1</v>
      </c>
      <c r="B208" s="86" t="s">
        <v>792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3</v>
      </c>
      <c r="B209" s="86" t="s">
        <v>794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5</v>
      </c>
      <c r="B210" s="86" t="s">
        <v>796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7</v>
      </c>
      <c r="B211" s="86" t="s">
        <v>798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9</v>
      </c>
      <c r="B212" s="86" t="s">
        <v>736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0</v>
      </c>
      <c r="B213" s="86" t="s">
        <v>801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2</v>
      </c>
      <c r="B214" s="86" t="s">
        <v>754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true" customHeight="false" outlineLevel="0" collapsed="false">
      <c r="A216" s="77" t="s">
        <v>805</v>
      </c>
      <c r="B216" s="78" t="s">
        <v>806</v>
      </c>
      <c r="C216" s="7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1" t="n">
        <f aca="false">+E216-G216</f>
        <v>0</v>
      </c>
      <c r="I216" s="24"/>
      <c r="J216" s="93" t="n">
        <f aca="false">IF(OR(I216=0,E216=0),0,I216/E216)*100</f>
        <v>0</v>
      </c>
      <c r="K216" s="25" t="n">
        <f aca="false">+M216-I216</f>
        <v>0</v>
      </c>
      <c r="L216" s="83" t="n">
        <f aca="false">IF(OR(K216=0,E216=0),0,K216/E216)*100</f>
        <v>0</v>
      </c>
      <c r="M216" s="25"/>
      <c r="N216" s="80" t="n">
        <f aca="false">IF(OR(M216=0,E216=0),0,M216/E216)*100</f>
        <v>0</v>
      </c>
      <c r="O216" s="84" t="n">
        <f aca="false">SUM(E216-M216)</f>
        <v>0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3</v>
      </c>
      <c r="B220" s="86" t="s">
        <v>814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4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5</v>
      </c>
      <c r="B221" s="86" t="s">
        <v>816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4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7</v>
      </c>
      <c r="B222" s="86" t="s">
        <v>818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1</v>
      </c>
      <c r="B224" s="86" t="s">
        <v>814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2</v>
      </c>
      <c r="B225" s="86" t="s">
        <v>816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3</v>
      </c>
      <c r="B226" s="86" t="s">
        <v>818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4</v>
      </c>
      <c r="B227" s="86" t="s">
        <v>825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6</v>
      </c>
      <c r="B228" s="86" t="s">
        <v>827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1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2</v>
      </c>
      <c r="B232" s="86" t="s">
        <v>744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3</v>
      </c>
      <c r="B233" s="86" t="s">
        <v>754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4</v>
      </c>
      <c r="B234" s="86" t="s">
        <v>767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6</v>
      </c>
      <c r="B236" s="86" t="s">
        <v>837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20+C1203+C1204+C1205)</f>
        <v>3439000</v>
      </c>
      <c r="D239" s="25" t="n">
        <f aca="false">SUM(D240+D1120+D1203+D1204+D1205)</f>
        <v>1022265.334</v>
      </c>
      <c r="E239" s="25" t="n">
        <f aca="false">SUM(C239:D239)</f>
        <v>4461265.334</v>
      </c>
      <c r="F239" s="26" t="n">
        <f aca="false">IF(OR(E239=0,E$1207=0),0,E239/E$1207)*100</f>
        <v>81.8608846025544</v>
      </c>
      <c r="G239" s="24" t="n">
        <f aca="false">SUM(G240+G1120+G1203+G1204+G1205)</f>
        <v>0</v>
      </c>
      <c r="H239" s="81" t="n">
        <f aca="false">+E239-G239</f>
        <v>4461265.334</v>
      </c>
      <c r="I239" s="24" t="n">
        <f aca="false">SUM(I240+I1120+I1203+I1204+I1205)</f>
        <v>1817635.872</v>
      </c>
      <c r="J239" s="93" t="n">
        <f aca="false">IF(OR(I239=0,E239=0),0,I239/E239)*100</f>
        <v>40.7426085632592</v>
      </c>
      <c r="K239" s="25" t="n">
        <f aca="false">+M239-I239</f>
        <v>2247016.6</v>
      </c>
      <c r="L239" s="83" t="n">
        <f aca="false">IF(OR(K239=0,E239=0),0,K239/E239)*100</f>
        <v>50.3672485667942</v>
      </c>
      <c r="M239" s="25" t="n">
        <f aca="false">SUM(M240+M1120+M1203+M1204+M1205)</f>
        <v>4064652.472</v>
      </c>
      <c r="N239" s="80" t="n">
        <f aca="false">IF(OR(M239=0,E239=0),0,M239/E239)*100</f>
        <v>91.1098571300534</v>
      </c>
      <c r="O239" s="84" t="n">
        <f aca="false">SUM(E239-M239)</f>
        <v>396612.862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3439000</v>
      </c>
      <c r="D240" s="25" t="n">
        <f aca="false">SUM(D241+D775)</f>
        <v>960529.492</v>
      </c>
      <c r="E240" s="25" t="n">
        <f aca="false">SUM(C240:D240)</f>
        <v>4399529.492</v>
      </c>
      <c r="F240" s="26" t="n">
        <f aca="false">IF(OR(E240=0,E$1207=0),0,E240/E$1207)*100</f>
        <v>80.7280780422075</v>
      </c>
      <c r="G240" s="25" t="n">
        <f aca="false">SUM(G241+G775)</f>
        <v>0</v>
      </c>
      <c r="H240" s="81" t="n">
        <f aca="false">+E240-G240</f>
        <v>4399529.492</v>
      </c>
      <c r="I240" s="25" t="n">
        <f aca="false">SUM(I241+I775)</f>
        <v>1755900.03</v>
      </c>
      <c r="J240" s="93" t="n">
        <f aca="false">IF(OR(I240=0,E240=0),0,I240/E240)*100</f>
        <v>39.9110867012686</v>
      </c>
      <c r="K240" s="25" t="n">
        <f aca="false">+M240-I240</f>
        <v>2247016.6</v>
      </c>
      <c r="L240" s="83" t="n">
        <f aca="false">IF(OR(K240=0,E240=0),0,K240/E240)*100</f>
        <v>51.0740206216579</v>
      </c>
      <c r="M240" s="25" t="n">
        <f aca="false">SUM(M241+M775)</f>
        <v>4002916.63</v>
      </c>
      <c r="N240" s="80" t="n">
        <f aca="false">IF(OR(M240=0,E240=0),0,M240/E240)*100</f>
        <v>90.9851073229264</v>
      </c>
      <c r="O240" s="84" t="n">
        <f aca="false">SUM(E240-M240)</f>
        <v>396612.862000001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3439000</v>
      </c>
      <c r="D241" s="25" t="n">
        <f aca="false">SUM(D242+D339+D460+D539+D576+D608+D643)</f>
        <v>-1836835.526</v>
      </c>
      <c r="E241" s="25" t="n">
        <f aca="false">SUM(C241:D241)</f>
        <v>1602164.474</v>
      </c>
      <c r="F241" s="26" t="n">
        <f aca="false">IF(OR(E241=0,E$1207=0),0,E241/E$1207)*100</f>
        <v>29.3985206665195</v>
      </c>
      <c r="G241" s="24" t="n">
        <f aca="false">SUM(G242+G339+G460+G539+G576+G608+G643)</f>
        <v>0</v>
      </c>
      <c r="H241" s="81" t="n">
        <f aca="false">+E241-G241</f>
        <v>1602164.474</v>
      </c>
      <c r="I241" s="24" t="n">
        <f aca="false">SUM(I242+I339+I460+I539+I576+I608+I643)</f>
        <v>832429.344</v>
      </c>
      <c r="J241" s="93" t="n">
        <f aca="false">IF(OR(I241=0,E241=0),0,I241/E241)*100</f>
        <v>51.9565473775447</v>
      </c>
      <c r="K241" s="25" t="n">
        <f aca="false">+M241-I241</f>
        <v>767103.518</v>
      </c>
      <c r="L241" s="83" t="n">
        <f aca="false">IF(OR(K241=0,E241=0),0,K241/E241)*100</f>
        <v>47.8791990740396</v>
      </c>
      <c r="M241" s="25" t="n">
        <f aca="false">SUM(M242+M339+M460+M539+M576+M608+M643)</f>
        <v>1599532.862</v>
      </c>
      <c r="N241" s="80" t="n">
        <f aca="false">IF(OR(M241=0,E241=0),0,M241/E241)*100</f>
        <v>99.8357464515844</v>
      </c>
      <c r="O241" s="84" t="n">
        <f aca="false">SUM(E241-M241)</f>
        <v>2631.61199999996</v>
      </c>
    </row>
    <row r="242" customFormat="false" ht="12.75" hidden="fals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3439000</v>
      </c>
      <c r="D242" s="25" t="n">
        <f aca="false">SUM(D243+D261+D289+D297+D307+D317)</f>
        <v>-1836835.526</v>
      </c>
      <c r="E242" s="25" t="n">
        <f aca="false">SUM(C242:D242)</f>
        <v>1602164.474</v>
      </c>
      <c r="F242" s="26" t="n">
        <f aca="false">IF(OR(E242=0,E$1207=0),0,E242/E$1207)*100</f>
        <v>29.3985206665195</v>
      </c>
      <c r="G242" s="24" t="n">
        <f aca="false">SUM(G243+G261+G289+G297+G307+G317)</f>
        <v>0</v>
      </c>
      <c r="H242" s="81" t="n">
        <f aca="false">+E242-G242</f>
        <v>1602164.474</v>
      </c>
      <c r="I242" s="24" t="n">
        <f aca="false">SUM(I243+I261+I289+I297+I307+I317)</f>
        <v>832429.344</v>
      </c>
      <c r="J242" s="93" t="n">
        <f aca="false">IF(OR(I242=0,E242=0),0,I242/E242)*100</f>
        <v>51.9565473775447</v>
      </c>
      <c r="K242" s="25" t="n">
        <f aca="false">+M242-I242</f>
        <v>767103.518</v>
      </c>
      <c r="L242" s="83" t="n">
        <f aca="false">IF(OR(K242=0,E242=0),0,K242/E242)*100</f>
        <v>47.8791990740396</v>
      </c>
      <c r="M242" s="25" t="n">
        <f aca="false">SUM(M243+M261+M289+M297+M307+M317)</f>
        <v>1599532.862</v>
      </c>
      <c r="N242" s="80" t="n">
        <f aca="false">IF(OR(M242=0,E242=0),0,M242/E242)*100</f>
        <v>99.8357464515844</v>
      </c>
      <c r="O242" s="84" t="n">
        <f aca="false">SUM(E242-M242)</f>
        <v>2631.61199999996</v>
      </c>
    </row>
    <row r="243" customFormat="false" ht="12.75" hidden="false" customHeight="false" outlineLevel="0" collapsed="false">
      <c r="A243" s="77" t="s">
        <v>849</v>
      </c>
      <c r="B243" s="78" t="s">
        <v>850</v>
      </c>
      <c r="C243" s="79" t="n">
        <f aca="false">SUM(C244:C260)</f>
        <v>3439000</v>
      </c>
      <c r="D243" s="25" t="n">
        <f aca="false">SUM(D244:D260)</f>
        <v>-1836835.526</v>
      </c>
      <c r="E243" s="25" t="n">
        <f aca="false">SUM(C243:D243)</f>
        <v>1602164.474</v>
      </c>
      <c r="F243" s="26" t="n">
        <f aca="false">IF(OR(E243=0,E$1207=0),0,E243/E$1207)*100</f>
        <v>29.3985206665195</v>
      </c>
      <c r="G243" s="24" t="n">
        <f aca="false">SUM(G244:G260)</f>
        <v>0</v>
      </c>
      <c r="H243" s="81" t="n">
        <f aca="false">+E243-G243</f>
        <v>1602164.474</v>
      </c>
      <c r="I243" s="24" t="n">
        <f aca="false">SUM(I244:I260)</f>
        <v>832429.344</v>
      </c>
      <c r="J243" s="93" t="n">
        <f aca="false">IF(OR(I243=0,E243=0),0,I243/E243)*100</f>
        <v>51.9565473775447</v>
      </c>
      <c r="K243" s="25" t="n">
        <f aca="false">+M243-I243</f>
        <v>767103.518</v>
      </c>
      <c r="L243" s="83" t="n">
        <f aca="false">IF(OR(K243=0,E243=0),0,K243/E243)*100</f>
        <v>47.8791990740396</v>
      </c>
      <c r="M243" s="25" t="n">
        <f aca="false">SUM(M244:M260)</f>
        <v>1599532.862</v>
      </c>
      <c r="N243" s="80" t="n">
        <f aca="false">IF(OR(M243=0,E243=0),0,M243/E243)*100</f>
        <v>99.8357464515844</v>
      </c>
      <c r="O243" s="84" t="n">
        <f aca="false">SUM(E243-M243)</f>
        <v>2631.61199999996</v>
      </c>
    </row>
    <row r="244" customFormat="false" ht="22.5" hidden="true" customHeight="false" outlineLevel="0" collapsed="false">
      <c r="A244" s="85" t="s">
        <v>851</v>
      </c>
      <c r="B244" s="96" t="s">
        <v>852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3</v>
      </c>
      <c r="B245" s="96" t="s">
        <v>854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5</v>
      </c>
      <c r="B246" s="96" t="s">
        <v>856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7</v>
      </c>
      <c r="B247" s="96" t="s">
        <v>858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false" customHeight="false" outlineLevel="0" collapsed="false">
      <c r="A248" s="85" t="s">
        <v>859</v>
      </c>
      <c r="B248" s="96" t="s">
        <v>860</v>
      </c>
      <c r="C248" s="87" t="n">
        <v>3439000</v>
      </c>
      <c r="D248" s="34" t="n">
        <v>-1836835.526</v>
      </c>
      <c r="E248" s="35" t="n">
        <f aca="false">SUM(C248:D248)</f>
        <v>1602164.474</v>
      </c>
      <c r="F248" s="36" t="n">
        <f aca="false">IF(OR(E248=0,E$1207=0),0,E248/E$1207)*100</f>
        <v>29.3985206665195</v>
      </c>
      <c r="G248" s="33"/>
      <c r="H248" s="88" t="n">
        <f aca="false">+E248-G248</f>
        <v>1602164.474</v>
      </c>
      <c r="I248" s="33" t="n">
        <v>832429.344</v>
      </c>
      <c r="J248" s="89" t="n">
        <f aca="false">IF(OR(I248=0,E248=0),0,I248/E248)*100</f>
        <v>51.9565473775447</v>
      </c>
      <c r="K248" s="35" t="n">
        <f aca="false">+M248-I248</f>
        <v>767103.518</v>
      </c>
      <c r="L248" s="90" t="n">
        <f aca="false">IF(OR(K248=0,E248=0),0,K248/E248)*100</f>
        <v>47.8791990740396</v>
      </c>
      <c r="M248" s="34" t="n">
        <v>1599532.862</v>
      </c>
      <c r="N248" s="91" t="n">
        <f aca="false">IF(OR(M248=0,E248=0),0,M248/E248)*100</f>
        <v>99.8357464515844</v>
      </c>
      <c r="O248" s="92" t="n">
        <f aca="false">SUM(E248-M248)</f>
        <v>2631.61199999996</v>
      </c>
    </row>
    <row r="249" customFormat="false" ht="22.5" hidden="true" customHeight="false" outlineLevel="0" collapsed="false">
      <c r="A249" s="85" t="s">
        <v>861</v>
      </c>
      <c r="B249" s="86" t="s">
        <v>862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3</v>
      </c>
      <c r="B250" s="86" t="s">
        <v>864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5</v>
      </c>
      <c r="B251" s="86" t="s">
        <v>866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7</v>
      </c>
      <c r="B252" s="86" t="s">
        <v>868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9</v>
      </c>
      <c r="B253" s="86" t="s">
        <v>870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1</v>
      </c>
      <c r="B254" s="86" t="s">
        <v>872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3</v>
      </c>
      <c r="B255" s="86" t="s">
        <v>874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5</v>
      </c>
      <c r="B256" s="96" t="s">
        <v>876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7</v>
      </c>
      <c r="B257" s="96" t="s">
        <v>878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9</v>
      </c>
      <c r="B258" s="86" t="s">
        <v>880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1</v>
      </c>
      <c r="B259" s="86" t="s">
        <v>882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3</v>
      </c>
      <c r="B260" s="86" t="s">
        <v>884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5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6</v>
      </c>
      <c r="B262" s="96" t="s">
        <v>887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8</v>
      </c>
      <c r="B263" s="96" t="s">
        <v>889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0</v>
      </c>
      <c r="B264" s="96" t="s">
        <v>891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2</v>
      </c>
      <c r="B265" s="96" t="s">
        <v>893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4</v>
      </c>
      <c r="B266" s="96" t="s">
        <v>895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6</v>
      </c>
      <c r="B267" s="96" t="s">
        <v>897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8</v>
      </c>
      <c r="B268" s="96" t="s">
        <v>899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0</v>
      </c>
      <c r="B269" s="96" t="s">
        <v>901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2</v>
      </c>
      <c r="B270" s="96" t="s">
        <v>903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4</v>
      </c>
      <c r="B271" s="96" t="s">
        <v>905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6</v>
      </c>
      <c r="B272" s="96" t="s">
        <v>907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8</v>
      </c>
      <c r="B273" s="96" t="s">
        <v>909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0</v>
      </c>
      <c r="B274" s="96" t="s">
        <v>911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2</v>
      </c>
      <c r="B275" s="96" t="s">
        <v>913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4</v>
      </c>
      <c r="B276" s="96" t="s">
        <v>915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6</v>
      </c>
      <c r="B277" s="96" t="s">
        <v>917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8</v>
      </c>
      <c r="B278" s="96" t="s">
        <v>919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0</v>
      </c>
      <c r="B279" s="86" t="s">
        <v>921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2</v>
      </c>
      <c r="B280" s="86" t="s">
        <v>923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4</v>
      </c>
      <c r="B281" s="86" t="s">
        <v>925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6</v>
      </c>
      <c r="B282" s="86" t="s">
        <v>927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8</v>
      </c>
      <c r="B283" s="96" t="s">
        <v>929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0</v>
      </c>
      <c r="B284" s="96" t="s">
        <v>931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2</v>
      </c>
      <c r="B285" s="86" t="s">
        <v>933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4</v>
      </c>
      <c r="B286" s="96" t="s">
        <v>935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6</v>
      </c>
      <c r="B287" s="96" t="s">
        <v>937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38</v>
      </c>
      <c r="B288" s="96" t="s">
        <v>939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2</v>
      </c>
      <c r="B290" s="86" t="s">
        <v>943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4</v>
      </c>
      <c r="B291" s="86" t="s">
        <v>945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6</v>
      </c>
      <c r="B292" s="86" t="s">
        <v>947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8</v>
      </c>
      <c r="B293" s="96" t="s">
        <v>949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0</v>
      </c>
      <c r="B294" s="86" t="s">
        <v>951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2</v>
      </c>
      <c r="B295" s="86" t="s">
        <v>953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4</v>
      </c>
      <c r="B296" s="86" t="s">
        <v>955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6</v>
      </c>
      <c r="B297" s="78" t="s">
        <v>957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58</v>
      </c>
      <c r="B298" s="86" t="s">
        <v>959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0</v>
      </c>
      <c r="B299" s="86" t="s">
        <v>961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2</v>
      </c>
      <c r="B300" s="96" t="s">
        <v>963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4</v>
      </c>
      <c r="B301" s="96" t="s">
        <v>965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6</v>
      </c>
      <c r="B302" s="96" t="s">
        <v>967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8</v>
      </c>
      <c r="B303" s="96" t="s">
        <v>969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70</v>
      </c>
      <c r="B304" s="96" t="s">
        <v>971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4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2</v>
      </c>
      <c r="B305" s="86" t="s">
        <v>973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4</v>
      </c>
      <c r="B306" s="86" t="s">
        <v>975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8</v>
      </c>
      <c r="B308" s="96" t="s">
        <v>979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4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0</v>
      </c>
      <c r="B309" s="86" t="s">
        <v>981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2</v>
      </c>
      <c r="B310" s="86" t="s">
        <v>983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4</v>
      </c>
      <c r="B311" s="86" t="s">
        <v>985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6</v>
      </c>
      <c r="B312" s="96" t="s">
        <v>987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8</v>
      </c>
      <c r="B313" s="96" t="s">
        <v>989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0</v>
      </c>
      <c r="B314" s="86" t="s">
        <v>991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2</v>
      </c>
      <c r="B315" s="86" t="s">
        <v>993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4</v>
      </c>
      <c r="B316" s="86" t="s">
        <v>995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996</v>
      </c>
      <c r="B317" s="78" t="s">
        <v>997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5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998</v>
      </c>
      <c r="B318" s="86" t="s">
        <v>999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0</v>
      </c>
      <c r="B319" s="86" t="s">
        <v>1001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2</v>
      </c>
      <c r="B320" s="86" t="s">
        <v>1003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4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4</v>
      </c>
      <c r="B321" s="96" t="s">
        <v>1005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4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6</v>
      </c>
      <c r="B322" s="96" t="s">
        <v>1007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08</v>
      </c>
      <c r="B323" s="86" t="s">
        <v>1009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0</v>
      </c>
      <c r="B324" s="86" t="s">
        <v>1011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2</v>
      </c>
      <c r="B325" s="96" t="s">
        <v>1013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4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4</v>
      </c>
      <c r="B326" s="96" t="s">
        <v>1015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4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6</v>
      </c>
      <c r="B327" s="96" t="s">
        <v>1017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4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8</v>
      </c>
      <c r="B328" s="96" t="s">
        <v>1019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0</v>
      </c>
      <c r="B329" s="96" t="s">
        <v>1021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2</v>
      </c>
      <c r="B330" s="96" t="s">
        <v>1023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4</v>
      </c>
      <c r="B331" s="96" t="s">
        <v>1025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6</v>
      </c>
      <c r="B332" s="96" t="s">
        <v>1027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8</v>
      </c>
      <c r="B333" s="96" t="s">
        <v>1029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0</v>
      </c>
      <c r="B334" s="96" t="s">
        <v>1031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2</v>
      </c>
      <c r="B335" s="96" t="s">
        <v>1033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4</v>
      </c>
      <c r="B336" s="96" t="s">
        <v>1035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6</v>
      </c>
      <c r="B337" s="86" t="s">
        <v>1037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8</v>
      </c>
      <c r="B338" s="86" t="s">
        <v>1039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5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4</v>
      </c>
      <c r="B341" s="96" t="s">
        <v>1045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6</v>
      </c>
      <c r="B342" s="96" t="s">
        <v>1047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8</v>
      </c>
      <c r="B343" s="96" t="s">
        <v>1049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0</v>
      </c>
      <c r="B344" s="86" t="s">
        <v>1051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2</v>
      </c>
      <c r="B345" s="86" t="s">
        <v>1053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6</v>
      </c>
      <c r="B347" s="86" t="s">
        <v>1057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8</v>
      </c>
      <c r="B348" s="86" t="s">
        <v>1059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0</v>
      </c>
      <c r="B349" s="86" t="s">
        <v>1061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2</v>
      </c>
      <c r="B350" s="86" t="s">
        <v>1063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4</v>
      </c>
      <c r="B351" s="86" t="s">
        <v>1065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6</v>
      </c>
      <c r="B352" s="86" t="s">
        <v>1067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8</v>
      </c>
      <c r="B353" s="86" t="s">
        <v>1069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0</v>
      </c>
      <c r="B354" s="86" t="s">
        <v>1071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2</v>
      </c>
      <c r="B355" s="86" t="s">
        <v>1073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4</v>
      </c>
      <c r="B356" s="86" t="s">
        <v>1075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6</v>
      </c>
      <c r="B357" s="86" t="s">
        <v>1077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8</v>
      </c>
      <c r="B358" s="86" t="s">
        <v>1079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0</v>
      </c>
      <c r="B359" s="86" t="s">
        <v>1081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2</v>
      </c>
      <c r="B360" s="86" t="s">
        <v>1083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4</v>
      </c>
      <c r="B361" s="86" t="s">
        <v>1085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6</v>
      </c>
      <c r="B362" s="86" t="s">
        <v>1087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8</v>
      </c>
      <c r="B363" s="86" t="s">
        <v>1089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0</v>
      </c>
      <c r="B364" s="86" t="s">
        <v>1091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2</v>
      </c>
      <c r="B365" s="86" t="s">
        <v>1093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4</v>
      </c>
      <c r="B366" s="86" t="s">
        <v>1095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6</v>
      </c>
      <c r="B367" s="86" t="s">
        <v>1097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0</v>
      </c>
      <c r="B369" s="86" t="s">
        <v>1101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2</v>
      </c>
      <c r="B370" s="86" t="s">
        <v>1103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4</v>
      </c>
      <c r="B371" s="86" t="s">
        <v>1105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6</v>
      </c>
      <c r="B372" s="86" t="s">
        <v>1107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8</v>
      </c>
      <c r="B373" s="86" t="s">
        <v>1109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0</v>
      </c>
      <c r="B374" s="86" t="s">
        <v>1111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2</v>
      </c>
      <c r="B375" s="86" t="s">
        <v>1113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4</v>
      </c>
      <c r="B376" s="96" t="s">
        <v>1115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5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8</v>
      </c>
      <c r="B378" s="86" t="s">
        <v>1119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0</v>
      </c>
      <c r="B379" s="86" t="s">
        <v>1121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2</v>
      </c>
      <c r="B380" s="86" t="s">
        <v>1123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4</v>
      </c>
      <c r="B381" s="86" t="s">
        <v>1125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6</v>
      </c>
      <c r="B382" s="86" t="s">
        <v>1127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8</v>
      </c>
      <c r="B383" s="86" t="s">
        <v>1129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0</v>
      </c>
      <c r="B384" s="86" t="s">
        <v>1131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2</v>
      </c>
      <c r="B385" s="86" t="s">
        <v>1133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4</v>
      </c>
      <c r="B386" s="86" t="s">
        <v>1135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6</v>
      </c>
      <c r="B387" s="86" t="s">
        <v>1137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8</v>
      </c>
      <c r="B388" s="86" t="s">
        <v>1139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0</v>
      </c>
      <c r="B389" s="86" t="s">
        <v>1141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2</v>
      </c>
      <c r="B390" s="86" t="s">
        <v>1143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4</v>
      </c>
      <c r="B391" s="86" t="s">
        <v>1145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6</v>
      </c>
      <c r="B392" s="86" t="s">
        <v>1147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8</v>
      </c>
      <c r="B393" s="86" t="s">
        <v>1149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0</v>
      </c>
      <c r="B394" s="86" t="s">
        <v>1151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2</v>
      </c>
      <c r="B395" s="86" t="s">
        <v>1153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4</v>
      </c>
      <c r="B396" s="86" t="s">
        <v>1155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6</v>
      </c>
      <c r="B397" s="96" t="s">
        <v>1157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4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8</v>
      </c>
      <c r="B398" s="96" t="s">
        <v>1159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60</v>
      </c>
      <c r="B399" s="96" t="s">
        <v>1161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4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2</v>
      </c>
      <c r="B400" s="96" t="s">
        <v>1163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4</v>
      </c>
      <c r="B401" s="96" t="s">
        <v>1165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6</v>
      </c>
      <c r="B402" s="96" t="s">
        <v>1167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8</v>
      </c>
      <c r="B403" s="96" t="s">
        <v>1169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0</v>
      </c>
      <c r="B404" s="96" t="s">
        <v>1171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2</v>
      </c>
      <c r="B405" s="86" t="s">
        <v>1173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4</v>
      </c>
      <c r="B406" s="86" t="s">
        <v>1089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5</v>
      </c>
      <c r="B407" s="86" t="s">
        <v>1176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7</v>
      </c>
      <c r="B408" s="86" t="s">
        <v>1178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9</v>
      </c>
      <c r="B409" s="86" t="s">
        <v>1180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5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3</v>
      </c>
      <c r="B411" s="96" t="s">
        <v>1184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4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5</v>
      </c>
      <c r="B412" s="96" t="s">
        <v>1186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4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7</v>
      </c>
      <c r="B413" s="86" t="s">
        <v>1188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9</v>
      </c>
      <c r="B414" s="96" t="s">
        <v>1190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4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1</v>
      </c>
      <c r="B415" s="96" t="s">
        <v>1192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4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3</v>
      </c>
      <c r="B416" s="96" t="s">
        <v>1194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5</v>
      </c>
      <c r="B417" s="96" t="s">
        <v>1196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4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7</v>
      </c>
      <c r="B418" s="96" t="s">
        <v>1198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9</v>
      </c>
      <c r="B419" s="96" t="s">
        <v>1200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1</v>
      </c>
      <c r="B420" s="96" t="s">
        <v>1202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4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3</v>
      </c>
      <c r="B421" s="96" t="s">
        <v>1204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4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5</v>
      </c>
      <c r="B422" s="96" t="s">
        <v>1206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7</v>
      </c>
      <c r="B423" s="96" t="s">
        <v>1208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4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9</v>
      </c>
      <c r="B424" s="96" t="s">
        <v>1210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3</v>
      </c>
      <c r="B426" s="86" t="s">
        <v>1214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5</v>
      </c>
      <c r="B427" s="86" t="s">
        <v>1216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7</v>
      </c>
      <c r="B428" s="86" t="s">
        <v>1218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9</v>
      </c>
      <c r="B429" s="86" t="s">
        <v>1220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1</v>
      </c>
      <c r="B430" s="86" t="s">
        <v>1222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3</v>
      </c>
      <c r="B431" s="86" t="s">
        <v>1224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5</v>
      </c>
      <c r="B432" s="86" t="s">
        <v>1226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7</v>
      </c>
      <c r="B433" s="86" t="s">
        <v>1228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9</v>
      </c>
      <c r="B434" s="86" t="s">
        <v>1230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1</v>
      </c>
      <c r="B435" s="86" t="s">
        <v>1232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3</v>
      </c>
      <c r="B436" s="86" t="s">
        <v>1234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5</v>
      </c>
      <c r="B437" s="86" t="s">
        <v>1236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7</v>
      </c>
      <c r="B438" s="86" t="s">
        <v>1238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9</v>
      </c>
      <c r="B439" s="86" t="s">
        <v>1240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1</v>
      </c>
      <c r="B440" s="86" t="s">
        <v>1242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3</v>
      </c>
      <c r="B441" s="86" t="s">
        <v>1244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5</v>
      </c>
      <c r="B442" s="86" t="s">
        <v>1246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7</v>
      </c>
      <c r="B443" s="86" t="s">
        <v>1248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9</v>
      </c>
      <c r="B444" s="86" t="s">
        <v>1250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1</v>
      </c>
      <c r="B445" s="86" t="s">
        <v>1252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3</v>
      </c>
      <c r="B446" s="86" t="s">
        <v>1176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4</v>
      </c>
      <c r="B447" s="86" t="s">
        <v>1255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6</v>
      </c>
      <c r="B448" s="86" t="s">
        <v>1257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8</v>
      </c>
      <c r="B449" s="86" t="s">
        <v>1259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0</v>
      </c>
      <c r="B450" s="86" t="s">
        <v>1091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1</v>
      </c>
      <c r="B451" s="86" t="s">
        <v>1262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3</v>
      </c>
      <c r="B452" s="86" t="s">
        <v>1264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7</v>
      </c>
      <c r="B454" s="86" t="s">
        <v>1268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9</v>
      </c>
      <c r="B455" s="86" t="s">
        <v>1270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1</v>
      </c>
      <c r="B456" s="96" t="s">
        <v>1272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4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3</v>
      </c>
      <c r="B457" s="96" t="s">
        <v>1274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5</v>
      </c>
      <c r="B458" s="86" t="s">
        <v>1276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7</v>
      </c>
      <c r="B459" s="86" t="s">
        <v>1278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1" t="n">
        <f aca="false">+E460-G460</f>
        <v>0</v>
      </c>
      <c r="I460" s="24" t="n">
        <f aca="false">SUM(I461+I478+I504+I509+I521+I534)</f>
        <v>0</v>
      </c>
      <c r="J460" s="93" t="n">
        <f aca="false">IF(OR(I460=0,E460=0),0,I460/E460)*100</f>
        <v>0</v>
      </c>
      <c r="K460" s="25" t="n">
        <f aca="false">+M460-I460</f>
        <v>0</v>
      </c>
      <c r="L460" s="83" t="n">
        <f aca="false">IF(OR(K460=0,E460=0),0,K460/E460)*100</f>
        <v>0</v>
      </c>
      <c r="M460" s="25" t="n">
        <f aca="false">SUM(M461+M478+M504+M509+M521+M534)</f>
        <v>0</v>
      </c>
      <c r="N460" s="80" t="n">
        <f aca="false">IF(OR(M460=0,E460=0),0,M460/E460)*100</f>
        <v>0</v>
      </c>
      <c r="O460" s="84" t="n">
        <f aca="false">SUM(E460-M460)</f>
        <v>0</v>
      </c>
    </row>
    <row r="461" customFormat="false" ht="12.75" hidden="true" customHeight="false" outlineLevel="0" collapsed="false">
      <c r="A461" s="77" t="s">
        <v>1281</v>
      </c>
      <c r="B461" s="78" t="s">
        <v>1282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5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3</v>
      </c>
      <c r="B462" s="86" t="s">
        <v>1284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4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5</v>
      </c>
      <c r="B463" s="86" t="s">
        <v>1286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7</v>
      </c>
      <c r="B464" s="86" t="s">
        <v>1288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9</v>
      </c>
      <c r="B465" s="86" t="s">
        <v>1290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1</v>
      </c>
      <c r="B466" s="86" t="s">
        <v>1292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3</v>
      </c>
      <c r="B467" s="86" t="s">
        <v>1294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5</v>
      </c>
      <c r="B468" s="96" t="s">
        <v>1296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7</v>
      </c>
      <c r="B469" s="86" t="s">
        <v>1298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9</v>
      </c>
      <c r="B470" s="86" t="s">
        <v>1300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4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1</v>
      </c>
      <c r="B471" s="86" t="s">
        <v>1302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4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3</v>
      </c>
      <c r="B472" s="86" t="s">
        <v>1304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5</v>
      </c>
      <c r="B473" s="86" t="s">
        <v>1306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7</v>
      </c>
      <c r="B474" s="86" t="s">
        <v>1308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9</v>
      </c>
      <c r="B475" s="86" t="s">
        <v>1310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1</v>
      </c>
      <c r="B476" s="86" t="s">
        <v>1312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3</v>
      </c>
      <c r="B477" s="86" t="s">
        <v>1314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7</v>
      </c>
      <c r="B479" s="86" t="s">
        <v>1318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9</v>
      </c>
      <c r="B480" s="96" t="s">
        <v>1320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1</v>
      </c>
      <c r="B481" s="96" t="s">
        <v>1322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3</v>
      </c>
      <c r="B482" s="96" t="s">
        <v>1324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5</v>
      </c>
      <c r="B483" s="96" t="s">
        <v>1326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7</v>
      </c>
      <c r="B484" s="96" t="s">
        <v>1328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9</v>
      </c>
      <c r="B485" s="96" t="s">
        <v>1330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1</v>
      </c>
      <c r="B486" s="96" t="s">
        <v>1332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3</v>
      </c>
      <c r="B487" s="96" t="s">
        <v>1334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5</v>
      </c>
      <c r="B488" s="96" t="s">
        <v>1336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7</v>
      </c>
      <c r="B489" s="86" t="s">
        <v>1338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9</v>
      </c>
      <c r="B490" s="96" t="s">
        <v>1340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1</v>
      </c>
      <c r="B491" s="96" t="s">
        <v>1342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3</v>
      </c>
      <c r="B492" s="96" t="s">
        <v>1031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4</v>
      </c>
      <c r="B493" s="86" t="s">
        <v>1345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6</v>
      </c>
      <c r="B494" s="86" t="s">
        <v>1347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8</v>
      </c>
      <c r="B495" s="86" t="s">
        <v>1349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0</v>
      </c>
      <c r="B496" s="86" t="s">
        <v>1351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2</v>
      </c>
      <c r="B497" s="86" t="s">
        <v>1353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4</v>
      </c>
      <c r="B498" s="86" t="s">
        <v>1355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6</v>
      </c>
      <c r="B499" s="86" t="s">
        <v>1357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8</v>
      </c>
      <c r="B500" s="86" t="s">
        <v>1359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0</v>
      </c>
      <c r="B501" s="86" t="s">
        <v>1361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2</v>
      </c>
      <c r="B502" s="86" t="s">
        <v>1363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4</v>
      </c>
      <c r="B503" s="86" t="s">
        <v>1365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8</v>
      </c>
      <c r="B505" s="96" t="s">
        <v>1369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0</v>
      </c>
      <c r="B506" s="86" t="s">
        <v>1371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2</v>
      </c>
      <c r="B507" s="86" t="s">
        <v>1373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4</v>
      </c>
      <c r="B508" s="86" t="s">
        <v>1375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8</v>
      </c>
      <c r="B510" s="96" t="s">
        <v>1379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0</v>
      </c>
      <c r="B511" s="96" t="s">
        <v>1381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2</v>
      </c>
      <c r="B512" s="96" t="s">
        <v>1383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4</v>
      </c>
      <c r="B513" s="96" t="s">
        <v>1385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6</v>
      </c>
      <c r="B514" s="96" t="s">
        <v>1387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8</v>
      </c>
      <c r="B515" s="96" t="s">
        <v>1389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0</v>
      </c>
      <c r="B516" s="96" t="s">
        <v>1391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2</v>
      </c>
      <c r="B517" s="96" t="s">
        <v>1393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4</v>
      </c>
      <c r="B518" s="96" t="s">
        <v>1395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6</v>
      </c>
      <c r="B519" s="86" t="s">
        <v>1397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8</v>
      </c>
      <c r="B520" s="86" t="s">
        <v>1399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7" t="s">
        <v>1400</v>
      </c>
      <c r="B521" s="78" t="s">
        <v>1401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3" t="n">
        <f aca="false">IF(OR(I521=0,E521=0),0,I521/E521)*100</f>
        <v>0</v>
      </c>
      <c r="K521" s="25" t="n">
        <f aca="false">+M521-I521</f>
        <v>0</v>
      </c>
      <c r="L521" s="83" t="n">
        <f aca="false">IF(OR(K521=0,E521=0),0,K521/E521)*100</f>
        <v>0</v>
      </c>
      <c r="M521" s="25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2</v>
      </c>
      <c r="B522" s="86" t="s">
        <v>1403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4</v>
      </c>
      <c r="B523" s="86" t="s">
        <v>1405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6</v>
      </c>
      <c r="B524" s="96" t="s">
        <v>1407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8</v>
      </c>
      <c r="B525" s="86" t="s">
        <v>1409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10</v>
      </c>
      <c r="B526" s="96" t="s">
        <v>1411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4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2</v>
      </c>
      <c r="B527" s="96" t="s">
        <v>1413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4</v>
      </c>
      <c r="B528" s="96" t="s">
        <v>1415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4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6</v>
      </c>
      <c r="B529" s="96" t="s">
        <v>1417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8</v>
      </c>
      <c r="B530" s="96" t="s">
        <v>1419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0</v>
      </c>
      <c r="B531" s="96" t="s">
        <v>1421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2</v>
      </c>
      <c r="B532" s="96" t="s">
        <v>1423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4</v>
      </c>
      <c r="B533" s="96" t="s">
        <v>1425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8</v>
      </c>
      <c r="B535" s="86" t="s">
        <v>1429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0</v>
      </c>
      <c r="B536" s="86" t="s">
        <v>1427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1</v>
      </c>
      <c r="B537" s="86" t="s">
        <v>1432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3</v>
      </c>
      <c r="B538" s="86" t="s">
        <v>1434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8</v>
      </c>
      <c r="B541" s="86" t="s">
        <v>1439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440</v>
      </c>
      <c r="B543" s="86" t="s">
        <v>1441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2</v>
      </c>
      <c r="B544" s="86" t="s">
        <v>1443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4</v>
      </c>
      <c r="B545" s="86" t="s">
        <v>1445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6</v>
      </c>
      <c r="B546" s="98" t="s">
        <v>1447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8</v>
      </c>
      <c r="B547" s="86" t="s">
        <v>1449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0</v>
      </c>
      <c r="B548" s="86" t="s">
        <v>1451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2</v>
      </c>
      <c r="B549" s="86" t="s">
        <v>1453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4</v>
      </c>
      <c r="B550" s="86" t="s">
        <v>1455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6</v>
      </c>
      <c r="B551" s="98" t="s">
        <v>1457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8</v>
      </c>
      <c r="B552" s="86" t="s">
        <v>1459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0</v>
      </c>
      <c r="B553" s="86" t="s">
        <v>1461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2</v>
      </c>
      <c r="B554" s="86" t="s">
        <v>1463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4</v>
      </c>
      <c r="B555" s="86" t="s">
        <v>1465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6</v>
      </c>
      <c r="B556" s="86" t="s">
        <v>1467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8</v>
      </c>
      <c r="B557" s="86" t="s">
        <v>1469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0</v>
      </c>
      <c r="B558" s="86" t="s">
        <v>1471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2</v>
      </c>
      <c r="B559" s="86" t="s">
        <v>1473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4</v>
      </c>
      <c r="B560" s="86" t="s">
        <v>1475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6</v>
      </c>
      <c r="B561" s="86" t="s">
        <v>1477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8</v>
      </c>
      <c r="B562" s="86" t="s">
        <v>1479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2</v>
      </c>
      <c r="B564" s="96" t="s">
        <v>1483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4</v>
      </c>
      <c r="B565" s="86" t="s">
        <v>1485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6</v>
      </c>
      <c r="B566" s="86" t="s">
        <v>1487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8</v>
      </c>
      <c r="B567" s="86" t="s">
        <v>1489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0</v>
      </c>
      <c r="B568" s="96" t="s">
        <v>1473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1</v>
      </c>
      <c r="B569" s="99" t="s">
        <v>1492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3</v>
      </c>
      <c r="B570" s="86" t="s">
        <v>1494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5</v>
      </c>
      <c r="B571" s="86" t="s">
        <v>1496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7</v>
      </c>
      <c r="B572" s="86" t="s">
        <v>1498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9</v>
      </c>
      <c r="B573" s="86" t="s">
        <v>1500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1</v>
      </c>
      <c r="B574" s="86" t="s">
        <v>1502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3</v>
      </c>
      <c r="B575" s="86" t="s">
        <v>1504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3" t="n">
        <f aca="false">IF(OR(I576=0,E576=0),0,I576/E576)*100</f>
        <v>0</v>
      </c>
      <c r="K576" s="25" t="n">
        <f aca="false">+M576-I576</f>
        <v>0</v>
      </c>
      <c r="L576" s="83" t="n">
        <f aca="false">IF(OR(K576=0,E576=0),0,K576/E576)*100</f>
        <v>0</v>
      </c>
      <c r="M576" s="25" t="n">
        <f aca="false">SUM(M577+M580+M593+M599)</f>
        <v>0</v>
      </c>
      <c r="N576" s="80" t="n">
        <f aca="false">IF(OR(M576=0,E576=0),0,M576/E576)*100</f>
        <v>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9</v>
      </c>
      <c r="B578" s="86" t="s">
        <v>1510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1</v>
      </c>
      <c r="B579" s="86" t="s">
        <v>1512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5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5</v>
      </c>
      <c r="B581" s="86" t="s">
        <v>1516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7</v>
      </c>
      <c r="B582" s="96" t="s">
        <v>1518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4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9</v>
      </c>
      <c r="B583" s="96" t="s">
        <v>1520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1</v>
      </c>
      <c r="B584" s="96" t="s">
        <v>1522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3</v>
      </c>
      <c r="B585" s="96" t="s">
        <v>1524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5</v>
      </c>
      <c r="B586" s="96" t="s">
        <v>1526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7</v>
      </c>
      <c r="B587" s="86" t="s">
        <v>1528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9</v>
      </c>
      <c r="B588" s="86" t="s">
        <v>1530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1</v>
      </c>
      <c r="B589" s="86" t="s">
        <v>1532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3</v>
      </c>
      <c r="B590" s="86" t="s">
        <v>1534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5</v>
      </c>
      <c r="B591" s="86" t="s">
        <v>1536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7</v>
      </c>
      <c r="B592" s="86" t="s">
        <v>1538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39</v>
      </c>
      <c r="B593" s="78" t="s">
        <v>1540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5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1</v>
      </c>
      <c r="B594" s="86" t="s">
        <v>1542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3</v>
      </c>
      <c r="B595" s="86" t="s">
        <v>1544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5</v>
      </c>
      <c r="B596" s="86" t="s">
        <v>1546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4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7</v>
      </c>
      <c r="B597" s="86" t="s">
        <v>1548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4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49</v>
      </c>
      <c r="B598" s="86" t="s">
        <v>1550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1</v>
      </c>
      <c r="B599" s="78" t="s">
        <v>1552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3</v>
      </c>
      <c r="B600" s="96" t="s">
        <v>1554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5</v>
      </c>
      <c r="B601" s="86" t="s">
        <v>1556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7</v>
      </c>
      <c r="B602" s="86" t="s">
        <v>1558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9</v>
      </c>
      <c r="B603" s="86" t="s">
        <v>1560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1</v>
      </c>
      <c r="B604" s="86" t="s">
        <v>1562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3</v>
      </c>
      <c r="B605" s="86" t="s">
        <v>1564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5</v>
      </c>
      <c r="B606" s="86" t="s">
        <v>1566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7</v>
      </c>
      <c r="B607" s="86" t="s">
        <v>1568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1</v>
      </c>
      <c r="B609" s="78" t="s">
        <v>1572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3</v>
      </c>
      <c r="B610" s="86" t="s">
        <v>1574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5</v>
      </c>
      <c r="B611" s="86" t="s">
        <v>1576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7</v>
      </c>
      <c r="B612" s="86" t="s">
        <v>1578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9</v>
      </c>
      <c r="B613" s="86" t="s">
        <v>1580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1</v>
      </c>
      <c r="B614" s="86" t="s">
        <v>1582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3</v>
      </c>
      <c r="B615" s="86" t="s">
        <v>1584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4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5</v>
      </c>
      <c r="B616" s="86" t="s">
        <v>1586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7</v>
      </c>
      <c r="B617" s="86" t="s">
        <v>1588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9</v>
      </c>
      <c r="B618" s="86" t="s">
        <v>1590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1</v>
      </c>
      <c r="B619" s="86" t="s">
        <v>1574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4</v>
      </c>
      <c r="B621" s="86" t="s">
        <v>1595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6</v>
      </c>
      <c r="B622" s="86" t="s">
        <v>1597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8</v>
      </c>
      <c r="B623" s="86" t="s">
        <v>1599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2</v>
      </c>
      <c r="B625" s="86" t="s">
        <v>1603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4</v>
      </c>
      <c r="B626" s="86" t="s">
        <v>1605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6</v>
      </c>
      <c r="B627" s="86" t="s">
        <v>1607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8</v>
      </c>
      <c r="B628" s="96" t="s">
        <v>1609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0</v>
      </c>
      <c r="B629" s="86" t="s">
        <v>1611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2</v>
      </c>
      <c r="B630" s="86" t="s">
        <v>1613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6</v>
      </c>
      <c r="B632" s="86" t="s">
        <v>1615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7</v>
      </c>
      <c r="B633" s="96" t="s">
        <v>1618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9</v>
      </c>
      <c r="B634" s="86" t="s">
        <v>1615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2</v>
      </c>
      <c r="B636" s="86" t="s">
        <v>1623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4</v>
      </c>
      <c r="B637" s="86" t="s">
        <v>1625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6</v>
      </c>
      <c r="B638" s="86" t="s">
        <v>1627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8</v>
      </c>
      <c r="B639" s="86" t="s">
        <v>1629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0</v>
      </c>
      <c r="B640" s="86" t="s">
        <v>1631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2</v>
      </c>
      <c r="B641" s="86" t="s">
        <v>1633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4</v>
      </c>
      <c r="B642" s="86" t="s">
        <v>1635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tru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26" t="n">
        <f aca="false">IF(OR(E643=0,E$1207=0),0,E643/E$1207)*100</f>
        <v>0</v>
      </c>
      <c r="G643" s="24" t="n">
        <f aca="false">SUM(G644+G735+G744+G748+G769)</f>
        <v>0</v>
      </c>
      <c r="H643" s="81" t="n">
        <f aca="false">+E643-G643</f>
        <v>0</v>
      </c>
      <c r="I643" s="24" t="n">
        <f aca="false">SUM(I644+I735+I744+I748+I769)</f>
        <v>0</v>
      </c>
      <c r="J643" s="93" t="n">
        <f aca="false">IF(OR(I643=0,E643=0),0,I643/E643)*100</f>
        <v>0</v>
      </c>
      <c r="K643" s="25" t="n">
        <f aca="false">+M643-I643</f>
        <v>0</v>
      </c>
      <c r="L643" s="83" t="n">
        <f aca="false">IF(OR(K643=0,E643=0),0,K643/E643)*100</f>
        <v>0</v>
      </c>
      <c r="M643" s="25" t="n">
        <f aca="false">SUM(M644+M735+M744+M748+M769)</f>
        <v>0</v>
      </c>
      <c r="N643" s="80" t="n">
        <f aca="false">IF(OR(M643=0,E643=0),0,M643/E643)*100</f>
        <v>0</v>
      </c>
      <c r="O643" s="84" t="n">
        <f aca="false">SUM(E643-M643)</f>
        <v>0</v>
      </c>
    </row>
    <row r="644" customFormat="false" ht="12.75" hidden="true" customHeight="false" outlineLevel="0" collapsed="false">
      <c r="A644" s="77" t="s">
        <v>1638</v>
      </c>
      <c r="B644" s="78" t="s">
        <v>1639</v>
      </c>
      <c r="C644" s="79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26" t="n">
        <f aca="false">IF(OR(E644=0,E$1207=0),0,E644/E$1207)*100</f>
        <v>0</v>
      </c>
      <c r="G644" s="24" t="n">
        <f aca="false">SUM(G646:G734)</f>
        <v>0</v>
      </c>
      <c r="H644" s="81" t="n">
        <f aca="false">+E644-G644</f>
        <v>0</v>
      </c>
      <c r="I644" s="24" t="n">
        <f aca="false">SUM(I646:I734)</f>
        <v>0</v>
      </c>
      <c r="J644" s="93" t="n">
        <f aca="false">IF(OR(I644=0,E644=0),0,I644/E644)*100</f>
        <v>0</v>
      </c>
      <c r="K644" s="25" t="n">
        <f aca="false">+M644-I644</f>
        <v>0</v>
      </c>
      <c r="L644" s="83" t="n">
        <f aca="false">IF(OR(K644=0,E644=0),0,K644/E644)*100</f>
        <v>0</v>
      </c>
      <c r="M644" s="25" t="n">
        <f aca="false">SUM(M646:M734)</f>
        <v>0</v>
      </c>
      <c r="N644" s="80" t="n">
        <f aca="false">IF(OR(M644=0,E644=0),0,M644/E644)*100</f>
        <v>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40</v>
      </c>
      <c r="B645" s="86" t="s">
        <v>1641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2</v>
      </c>
      <c r="B646" s="86" t="s">
        <v>1643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4</v>
      </c>
      <c r="B647" s="86" t="s">
        <v>1645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6</v>
      </c>
      <c r="B648" s="86" t="s">
        <v>1647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8</v>
      </c>
      <c r="B649" s="86" t="s">
        <v>1649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0</v>
      </c>
      <c r="B650" s="86" t="s">
        <v>1651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2</v>
      </c>
      <c r="B651" s="86" t="s">
        <v>1653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4</v>
      </c>
      <c r="B652" s="86" t="s">
        <v>1655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6</v>
      </c>
      <c r="B653" s="86" t="s">
        <v>1657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8</v>
      </c>
      <c r="B654" s="86" t="s">
        <v>1659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0</v>
      </c>
      <c r="B655" s="86" t="s">
        <v>1661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2</v>
      </c>
      <c r="B656" s="86" t="s">
        <v>1663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4</v>
      </c>
      <c r="B657" s="86" t="s">
        <v>1665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6</v>
      </c>
      <c r="B658" s="86" t="s">
        <v>1667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8</v>
      </c>
      <c r="B659" s="86" t="s">
        <v>1669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0</v>
      </c>
      <c r="B660" s="86" t="s">
        <v>1671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2</v>
      </c>
      <c r="B661" s="86" t="s">
        <v>1673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4</v>
      </c>
      <c r="B662" s="86" t="s">
        <v>1675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6</v>
      </c>
      <c r="B663" s="86" t="s">
        <v>1677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8</v>
      </c>
      <c r="B664" s="86" t="s">
        <v>1679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0</v>
      </c>
      <c r="B665" s="86" t="s">
        <v>1681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2</v>
      </c>
      <c r="B666" s="86" t="s">
        <v>1683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4</v>
      </c>
      <c r="B667" s="86" t="s">
        <v>1685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6</v>
      </c>
      <c r="B668" s="86" t="s">
        <v>1687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8</v>
      </c>
      <c r="B669" s="86" t="s">
        <v>1689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0</v>
      </c>
      <c r="B670" s="86" t="s">
        <v>1691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2</v>
      </c>
      <c r="B671" s="86" t="s">
        <v>1693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4</v>
      </c>
      <c r="B672" s="86" t="s">
        <v>1695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6</v>
      </c>
      <c r="B673" s="86" t="s">
        <v>1697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8</v>
      </c>
      <c r="B674" s="86" t="s">
        <v>1699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0</v>
      </c>
      <c r="B675" s="86" t="s">
        <v>1701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2</v>
      </c>
      <c r="B676" s="86" t="s">
        <v>1703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4</v>
      </c>
      <c r="B677" s="98" t="s">
        <v>1705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6</v>
      </c>
      <c r="B678" s="98" t="s">
        <v>1707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8</v>
      </c>
      <c r="B679" s="86" t="s">
        <v>1709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0</v>
      </c>
      <c r="B680" s="86" t="s">
        <v>1711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2</v>
      </c>
      <c r="B681" s="86" t="s">
        <v>1713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4</v>
      </c>
      <c r="B682" s="96" t="s">
        <v>702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5</v>
      </c>
      <c r="B683" s="96" t="s">
        <v>1716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7</v>
      </c>
      <c r="B684" s="96" t="s">
        <v>1718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9</v>
      </c>
      <c r="B685" s="86" t="s">
        <v>1720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1</v>
      </c>
      <c r="B686" s="86" t="s">
        <v>1722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3</v>
      </c>
      <c r="B687" s="86" t="s">
        <v>1724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5</v>
      </c>
      <c r="B688" s="96" t="s">
        <v>1726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7</v>
      </c>
      <c r="B689" s="96" t="s">
        <v>1728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9</v>
      </c>
      <c r="B690" s="86" t="s">
        <v>1730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1</v>
      </c>
      <c r="B691" s="86" t="s">
        <v>1732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3</v>
      </c>
      <c r="B692" s="96" t="s">
        <v>1734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4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5</v>
      </c>
      <c r="B693" s="86" t="s">
        <v>1736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7</v>
      </c>
      <c r="B694" s="86" t="s">
        <v>1738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9</v>
      </c>
      <c r="B695" s="86" t="s">
        <v>1740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1</v>
      </c>
      <c r="B696" s="86" t="s">
        <v>1742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3</v>
      </c>
      <c r="B697" s="86" t="s">
        <v>1744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5</v>
      </c>
      <c r="B698" s="96" t="s">
        <v>1746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7</v>
      </c>
      <c r="B699" s="86" t="s">
        <v>1748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9</v>
      </c>
      <c r="B700" s="86" t="s">
        <v>1750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1</v>
      </c>
      <c r="B701" s="86" t="s">
        <v>1752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3</v>
      </c>
      <c r="B702" s="86" t="s">
        <v>1754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5</v>
      </c>
      <c r="B703" s="86" t="s">
        <v>1756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7</v>
      </c>
      <c r="B704" s="86" t="s">
        <v>1758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9</v>
      </c>
      <c r="B705" s="86" t="s">
        <v>1760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1</v>
      </c>
      <c r="B706" s="86" t="s">
        <v>1762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3</v>
      </c>
      <c r="B707" s="86" t="s">
        <v>1764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5</v>
      </c>
      <c r="B708" s="86" t="s">
        <v>1766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7</v>
      </c>
      <c r="B709" s="86" t="s">
        <v>1768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9</v>
      </c>
      <c r="B710" s="86" t="s">
        <v>1770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1</v>
      </c>
      <c r="B711" s="86" t="s">
        <v>1772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3</v>
      </c>
      <c r="B712" s="86" t="s">
        <v>1774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5</v>
      </c>
      <c r="B713" s="86" t="s">
        <v>1776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7</v>
      </c>
      <c r="B714" s="86" t="s">
        <v>1778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9</v>
      </c>
      <c r="B715" s="86" t="s">
        <v>1780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1</v>
      </c>
      <c r="B716" s="86" t="s">
        <v>1782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3</v>
      </c>
      <c r="B717" s="86" t="s">
        <v>1784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4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5</v>
      </c>
      <c r="B718" s="86" t="s">
        <v>1786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4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7</v>
      </c>
      <c r="B719" s="86" t="s">
        <v>1788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9</v>
      </c>
      <c r="B720" s="86" t="s">
        <v>1790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1</v>
      </c>
      <c r="B721" s="86" t="s">
        <v>1792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3</v>
      </c>
      <c r="B722" s="86" t="s">
        <v>1794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5</v>
      </c>
      <c r="B723" s="86" t="s">
        <v>1113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6</v>
      </c>
      <c r="B724" s="96" t="s">
        <v>1797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4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8</v>
      </c>
      <c r="B725" s="96" t="s">
        <v>1799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0</v>
      </c>
      <c r="B726" s="96" t="s">
        <v>1801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2</v>
      </c>
      <c r="B727" s="96" t="s">
        <v>1803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4</v>
      </c>
      <c r="B728" s="96" t="s">
        <v>1805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6</v>
      </c>
      <c r="B729" s="96" t="s">
        <v>1807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8</v>
      </c>
      <c r="B730" s="96" t="s">
        <v>1809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0</v>
      </c>
      <c r="B731" s="86" t="s">
        <v>1811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0</v>
      </c>
      <c r="B732" s="86" t="s">
        <v>1812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3</v>
      </c>
      <c r="B733" s="86" t="s">
        <v>1814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5</v>
      </c>
      <c r="B734" s="86" t="s">
        <v>1816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9</v>
      </c>
      <c r="B736" s="86" t="s">
        <v>1820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1</v>
      </c>
      <c r="B737" s="86" t="s">
        <v>1822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3</v>
      </c>
      <c r="B738" s="86" t="s">
        <v>1790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4</v>
      </c>
      <c r="B739" s="86" t="s">
        <v>1825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6</v>
      </c>
      <c r="B740" s="86" t="s">
        <v>1827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8</v>
      </c>
      <c r="B741" s="86" t="s">
        <v>1829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0</v>
      </c>
      <c r="B742" s="96" t="s">
        <v>1831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2</v>
      </c>
      <c r="B743" s="96" t="s">
        <v>1833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6</v>
      </c>
      <c r="B745" s="86" t="s">
        <v>1837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8</v>
      </c>
      <c r="B746" s="86" t="s">
        <v>1839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0</v>
      </c>
      <c r="B747" s="86" t="s">
        <v>1841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4</v>
      </c>
      <c r="B749" s="86" t="s">
        <v>1845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6</v>
      </c>
      <c r="B750" s="86" t="s">
        <v>1847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8</v>
      </c>
      <c r="B751" s="86" t="s">
        <v>1849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0</v>
      </c>
      <c r="B752" s="86" t="s">
        <v>1851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2</v>
      </c>
      <c r="B753" s="86" t="s">
        <v>1853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4</v>
      </c>
      <c r="B754" s="86" t="s">
        <v>1855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6</v>
      </c>
      <c r="B755" s="86" t="s">
        <v>1857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8</v>
      </c>
      <c r="B756" s="86" t="s">
        <v>1859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0</v>
      </c>
      <c r="B757" s="86" t="s">
        <v>1861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2</v>
      </c>
      <c r="B758" s="86" t="s">
        <v>1863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4</v>
      </c>
      <c r="B759" s="86" t="s">
        <v>1865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6</v>
      </c>
      <c r="B760" s="86" t="s">
        <v>1867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8</v>
      </c>
      <c r="B761" s="86" t="s">
        <v>1869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0</v>
      </c>
      <c r="B762" s="86" t="s">
        <v>1210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1</v>
      </c>
      <c r="B763" s="86" t="s">
        <v>1803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2</v>
      </c>
      <c r="B764" s="86" t="s">
        <v>1873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4</v>
      </c>
      <c r="B765" s="86" t="s">
        <v>1875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6</v>
      </c>
      <c r="B766" s="86" t="s">
        <v>1877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8</v>
      </c>
      <c r="B767" s="86" t="s">
        <v>1879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0</v>
      </c>
      <c r="B768" s="86" t="s">
        <v>1881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4</v>
      </c>
      <c r="B770" s="86" t="s">
        <v>1885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6</v>
      </c>
      <c r="B771" s="86" t="s">
        <v>1887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8</v>
      </c>
      <c r="B772" s="100" t="s">
        <v>1889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0</v>
      </c>
      <c r="B773" s="86" t="s">
        <v>1891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2</v>
      </c>
      <c r="B774" s="86" t="s">
        <v>1893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3.2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5" t="n">
        <f aca="false">SUM(D776+D886+D980+D1041)</f>
        <v>2797365.018</v>
      </c>
      <c r="E775" s="25" t="n">
        <f aca="false">SUM(C775:D775)</f>
        <v>2797365.018</v>
      </c>
      <c r="F775" s="26" t="n">
        <f aca="false">IF(OR(E775=0,E$1207=0),0,E775/E$1207)*100</f>
        <v>51.3295573756879</v>
      </c>
      <c r="G775" s="25" t="n">
        <f aca="false">SUM(G776+G886+G980+G1041)</f>
        <v>0</v>
      </c>
      <c r="H775" s="81" t="n">
        <f aca="false">+E775-G775</f>
        <v>2797365.018</v>
      </c>
      <c r="I775" s="25" t="n">
        <f aca="false">SUM(I776+I886+I980+I1041)</f>
        <v>923470.686</v>
      </c>
      <c r="J775" s="93" t="n">
        <f aca="false">IF(OR(I775=0,E775=0),0,I775/E775)*100</f>
        <v>33.0121625192926</v>
      </c>
      <c r="K775" s="25" t="n">
        <f aca="false">+M775-I775</f>
        <v>1479913.082</v>
      </c>
      <c r="L775" s="83" t="n">
        <f aca="false">IF(OR(K775=0,E775=0),0,K775/E775)*100</f>
        <v>52.903824580536</v>
      </c>
      <c r="M775" s="25" t="n">
        <f aca="false">SUM(M776+M886+M980+M1041)</f>
        <v>2403383.768</v>
      </c>
      <c r="N775" s="80" t="n">
        <f aca="false">IF(OR(M775=0,E775=0),0,M775/E775)*100</f>
        <v>85.9159870998287</v>
      </c>
      <c r="O775" s="84" t="n">
        <f aca="false">SUM(E775-M775)</f>
        <v>393981.25</v>
      </c>
    </row>
    <row r="776" customFormat="false" ht="12.75" hidden="true" customHeight="false" outlineLevel="0" collapsed="false">
      <c r="A776" s="77" t="s">
        <v>1896</v>
      </c>
      <c r="B776" s="78" t="s">
        <v>1897</v>
      </c>
      <c r="C776" s="79" t="n">
        <f aca="false">SUM(C777+C787+C828+C851+C857+C864+C868)</f>
        <v>0</v>
      </c>
      <c r="D776" s="25" t="n">
        <f aca="false">SUM(D777+D787+D828+D851+D857+D864+D868)</f>
        <v>0</v>
      </c>
      <c r="E776" s="25" t="n">
        <f aca="false">SUM(C776:D776)</f>
        <v>0</v>
      </c>
      <c r="F776" s="26" t="n">
        <f aca="false">IF(OR(E776=0,E$1207=0),0,E776/E$1207)*100</f>
        <v>0</v>
      </c>
      <c r="G776" s="79" t="n">
        <f aca="false">SUM(G777+G787+G828+G851+G857+G864+G868)</f>
        <v>0</v>
      </c>
      <c r="H776" s="81" t="n">
        <f aca="false">+E776-G776</f>
        <v>0</v>
      </c>
      <c r="I776" s="79" t="n">
        <f aca="false">SUM(I777+I787+I828+I851+I857+I864+I868)</f>
        <v>0</v>
      </c>
      <c r="J776" s="93" t="n">
        <f aca="false">IF(OR(I776=0,E776=0),0,I776/E776)*100</f>
        <v>0</v>
      </c>
      <c r="K776" s="25" t="n">
        <f aca="false">+M776-I776</f>
        <v>0</v>
      </c>
      <c r="L776" s="83" t="n">
        <f aca="false">IF(OR(K776=0,E776=0),0,K776/E776)*100</f>
        <v>0</v>
      </c>
      <c r="M776" s="25" t="n">
        <f aca="false">SUM(M777+M787+M828+M851+M857+M864+M868)</f>
        <v>0</v>
      </c>
      <c r="N776" s="80" t="n">
        <f aca="false">IF(OR(M776=0,E776=0),0,M776/E776)*100</f>
        <v>0</v>
      </c>
      <c r="O776" s="84" t="n">
        <f aca="false">SUM(E776-M776)</f>
        <v>0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1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0</v>
      </c>
      <c r="B778" s="86" t="s">
        <v>1901</v>
      </c>
      <c r="C778" s="102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34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2</v>
      </c>
      <c r="B779" s="86" t="s">
        <v>1903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4</v>
      </c>
      <c r="B780" s="86" t="s">
        <v>1905</v>
      </c>
      <c r="C780" s="102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4"/>
      <c r="E781" s="35" t="n">
        <f aca="false">SUM(C781:D781)</f>
        <v>0</v>
      </c>
      <c r="F781" s="36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5" t="n">
        <f aca="false">+M781-I781</f>
        <v>0</v>
      </c>
      <c r="L781" s="90" t="n">
        <f aca="false">IF(OR(K781=0,E781=0),0,K781/E781)*100</f>
        <v>0</v>
      </c>
      <c r="M781" s="34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true" customHeight="false" outlineLevel="0" collapsed="false">
      <c r="A782" s="85" t="s">
        <v>1906</v>
      </c>
      <c r="B782" s="86" t="s">
        <v>1907</v>
      </c>
      <c r="C782" s="102"/>
      <c r="D782" s="34"/>
      <c r="E782" s="35" t="n">
        <f aca="false">SUM(C782:D782)</f>
        <v>0</v>
      </c>
      <c r="F782" s="36" t="n">
        <f aca="false">IF(OR(E782=0,E$1207=0),0,E782/E$1207)*100</f>
        <v>0</v>
      </c>
      <c r="G782" s="102"/>
      <c r="H782" s="88" t="n">
        <f aca="false">+E782-G782</f>
        <v>0</v>
      </c>
      <c r="I782" s="102"/>
      <c r="J782" s="89" t="n">
        <f aca="false">IF(OR(I782=0,E782=0),0,I782/E782)*100</f>
        <v>0</v>
      </c>
      <c r="K782" s="35" t="n">
        <f aca="false">+M782-I782</f>
        <v>0</v>
      </c>
      <c r="L782" s="90" t="n">
        <f aca="false">IF(OR(K782=0,E782=0),0,K782/E782)*100</f>
        <v>0</v>
      </c>
      <c r="M782" s="34"/>
      <c r="N782" s="91" t="n">
        <f aca="false">IF(OR(M782=0,E782=0),0,M782/E782)*100</f>
        <v>0</v>
      </c>
      <c r="O782" s="92" t="n">
        <f aca="false">SUM(E782-M782)</f>
        <v>0</v>
      </c>
    </row>
    <row r="783" customFormat="false" ht="12.75" hidden="true" customHeight="false" outlineLevel="0" collapsed="false">
      <c r="A783" s="85" t="s">
        <v>1908</v>
      </c>
      <c r="B783" s="86" t="s">
        <v>1369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9</v>
      </c>
      <c r="B784" s="86" t="s">
        <v>1910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1</v>
      </c>
      <c r="B785" s="86" t="s">
        <v>1595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2</v>
      </c>
      <c r="B786" s="86" t="s">
        <v>1913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6</v>
      </c>
      <c r="B788" s="86" t="s">
        <v>1439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1917</v>
      </c>
      <c r="B792" s="86" t="s">
        <v>1918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9</v>
      </c>
      <c r="B793" s="86" t="s">
        <v>1920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1</v>
      </c>
      <c r="B794" s="86" t="s">
        <v>1922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3</v>
      </c>
      <c r="B795" s="86" t="s">
        <v>1924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5</v>
      </c>
      <c r="B796" s="86" t="s">
        <v>1926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7</v>
      </c>
      <c r="B797" s="86" t="s">
        <v>1928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9</v>
      </c>
      <c r="B798" s="86" t="s">
        <v>1930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1</v>
      </c>
      <c r="B799" s="86" t="s">
        <v>1932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3</v>
      </c>
      <c r="B800" s="86" t="s">
        <v>1603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1934</v>
      </c>
      <c r="B804" s="86" t="s">
        <v>1449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5</v>
      </c>
      <c r="B805" s="86" t="s">
        <v>1451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6</v>
      </c>
      <c r="B806" s="86" t="s">
        <v>1453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7</v>
      </c>
      <c r="B807" s="86" t="s">
        <v>1455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8</v>
      </c>
      <c r="B808" s="86" t="s">
        <v>1459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9</v>
      </c>
      <c r="B809" s="86" t="s">
        <v>1940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1</v>
      </c>
      <c r="B810" s="86" t="s">
        <v>1942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3</v>
      </c>
      <c r="B811" s="86" t="s">
        <v>1944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5</v>
      </c>
      <c r="B812" s="86" t="s">
        <v>1946</v>
      </c>
      <c r="C812" s="102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7</v>
      </c>
      <c r="B813" s="86" t="s">
        <v>1948</v>
      </c>
      <c r="C813" s="102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34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49</v>
      </c>
      <c r="B814" s="86" t="s">
        <v>1950</v>
      </c>
      <c r="C814" s="102"/>
      <c r="D814" s="34"/>
      <c r="E814" s="35"/>
      <c r="F814" s="36"/>
      <c r="G814" s="102"/>
      <c r="H814" s="88"/>
      <c r="I814" s="102"/>
      <c r="J814" s="89"/>
      <c r="K814" s="35"/>
      <c r="L814" s="90"/>
      <c r="M814" s="34"/>
      <c r="N814" s="91"/>
      <c r="O814" s="92"/>
    </row>
    <row r="815" customFormat="false" ht="12.75" hidden="true" customHeight="false" outlineLevel="0" collapsed="false">
      <c r="A815" s="85" t="s">
        <v>1951</v>
      </c>
      <c r="B815" s="86" t="s">
        <v>1498</v>
      </c>
      <c r="C815" s="102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85"/>
      <c r="B816" s="86"/>
      <c r="C816" s="102"/>
      <c r="D816" s="34"/>
      <c r="E816" s="35"/>
      <c r="F816" s="36"/>
      <c r="G816" s="102"/>
      <c r="H816" s="88"/>
      <c r="I816" s="102"/>
      <c r="J816" s="89"/>
      <c r="K816" s="35"/>
      <c r="L816" s="90"/>
      <c r="M816" s="34"/>
      <c r="N816" s="91"/>
      <c r="O816" s="92"/>
    </row>
    <row r="817" customFormat="false" ht="12.75" hidden="true" customHeight="false" outlineLevel="0" collapsed="false">
      <c r="A817" s="85"/>
      <c r="B817" s="86"/>
      <c r="C817" s="102"/>
      <c r="D817" s="34"/>
      <c r="E817" s="35"/>
      <c r="F817" s="36"/>
      <c r="G817" s="102"/>
      <c r="H817" s="88"/>
      <c r="I817" s="102"/>
      <c r="J817" s="89"/>
      <c r="K817" s="35"/>
      <c r="L817" s="90"/>
      <c r="M817" s="34"/>
      <c r="N817" s="91"/>
      <c r="O817" s="92"/>
    </row>
    <row r="818" customFormat="false" ht="12.75" hidden="true" customHeight="false" outlineLevel="0" collapsed="false">
      <c r="A818" s="85"/>
      <c r="B818" s="86"/>
      <c r="C818" s="102"/>
      <c r="D818" s="34"/>
      <c r="E818" s="35"/>
      <c r="F818" s="36"/>
      <c r="G818" s="102"/>
      <c r="H818" s="88"/>
      <c r="I818" s="102"/>
      <c r="J818" s="89"/>
      <c r="K818" s="35"/>
      <c r="L818" s="90"/>
      <c r="M818" s="34"/>
      <c r="N818" s="91"/>
      <c r="O818" s="92"/>
    </row>
    <row r="819" customFormat="false" ht="12.75" hidden="true" customHeight="false" outlineLevel="0" collapsed="false">
      <c r="A819" s="85"/>
      <c r="B819" s="86"/>
      <c r="C819" s="102"/>
      <c r="D819" s="34"/>
      <c r="E819" s="35"/>
      <c r="F819" s="36"/>
      <c r="G819" s="102"/>
      <c r="H819" s="88"/>
      <c r="I819" s="102"/>
      <c r="J819" s="89"/>
      <c r="K819" s="35"/>
      <c r="L819" s="90"/>
      <c r="M819" s="34"/>
      <c r="N819" s="91"/>
      <c r="O819" s="92"/>
    </row>
    <row r="820" customFormat="false" ht="12.75" hidden="true" customHeight="false" outlineLevel="0" collapsed="false">
      <c r="A820" s="85"/>
      <c r="B820" s="86"/>
      <c r="C820" s="102"/>
      <c r="D820" s="34"/>
      <c r="E820" s="35"/>
      <c r="F820" s="36"/>
      <c r="G820" s="102"/>
      <c r="H820" s="88"/>
      <c r="I820" s="102"/>
      <c r="J820" s="89"/>
      <c r="K820" s="35"/>
      <c r="L820" s="90"/>
      <c r="M820" s="34"/>
      <c r="N820" s="91"/>
      <c r="O820" s="92"/>
    </row>
    <row r="821" customFormat="false" ht="12.75" hidden="true" customHeight="false" outlineLevel="0" collapsed="false">
      <c r="A821" s="85"/>
      <c r="B821" s="86"/>
      <c r="C821" s="102"/>
      <c r="D821" s="34"/>
      <c r="E821" s="35"/>
      <c r="F821" s="36"/>
      <c r="G821" s="102"/>
      <c r="H821" s="88"/>
      <c r="I821" s="102"/>
      <c r="J821" s="89"/>
      <c r="K821" s="35"/>
      <c r="L821" s="90"/>
      <c r="M821" s="34"/>
      <c r="N821" s="91"/>
      <c r="O821" s="92"/>
    </row>
    <row r="822" customFormat="false" ht="12.75" hidden="true" customHeight="false" outlineLevel="0" collapsed="false">
      <c r="A822" s="85"/>
      <c r="B822" s="86"/>
      <c r="C822" s="102"/>
      <c r="D822" s="34"/>
      <c r="E822" s="35"/>
      <c r="F822" s="36"/>
      <c r="G822" s="102"/>
      <c r="H822" s="88"/>
      <c r="I822" s="102"/>
      <c r="J822" s="89"/>
      <c r="K822" s="35"/>
      <c r="L822" s="90"/>
      <c r="M822" s="34"/>
      <c r="N822" s="91"/>
      <c r="O822" s="92"/>
    </row>
    <row r="823" customFormat="false" ht="12.75" hidden="true" customHeight="false" outlineLevel="0" collapsed="false">
      <c r="A823" s="85"/>
      <c r="B823" s="86"/>
      <c r="C823" s="102"/>
      <c r="D823" s="34"/>
      <c r="E823" s="35"/>
      <c r="F823" s="36"/>
      <c r="G823" s="102"/>
      <c r="H823" s="88"/>
      <c r="I823" s="102"/>
      <c r="J823" s="89"/>
      <c r="K823" s="35"/>
      <c r="L823" s="90"/>
      <c r="M823" s="34"/>
      <c r="N823" s="91"/>
      <c r="O823" s="92"/>
    </row>
    <row r="824" customFormat="false" ht="12.75" hidden="true" customHeight="false" outlineLevel="0" collapsed="false">
      <c r="A824" s="85"/>
      <c r="B824" s="86"/>
      <c r="C824" s="102"/>
      <c r="D824" s="34"/>
      <c r="E824" s="35"/>
      <c r="F824" s="36"/>
      <c r="G824" s="102"/>
      <c r="H824" s="88"/>
      <c r="I824" s="102"/>
      <c r="J824" s="89"/>
      <c r="K824" s="35"/>
      <c r="L824" s="90"/>
      <c r="M824" s="34"/>
      <c r="N824" s="91"/>
      <c r="O824" s="92"/>
    </row>
    <row r="825" customFormat="false" ht="12.75" hidden="true" customHeight="false" outlineLevel="0" collapsed="false">
      <c r="A825" s="85"/>
      <c r="B825" s="86"/>
      <c r="C825" s="102"/>
      <c r="D825" s="34"/>
      <c r="E825" s="35"/>
      <c r="F825" s="36"/>
      <c r="G825" s="102"/>
      <c r="H825" s="88"/>
      <c r="I825" s="102"/>
      <c r="J825" s="89"/>
      <c r="K825" s="35"/>
      <c r="L825" s="90"/>
      <c r="M825" s="34"/>
      <c r="N825" s="91"/>
      <c r="O825" s="92"/>
    </row>
    <row r="826" customFormat="false" ht="12.75" hidden="true" customHeight="false" outlineLevel="0" collapsed="false">
      <c r="A826" s="85"/>
      <c r="B826" s="86"/>
      <c r="C826" s="102"/>
      <c r="D826" s="34"/>
      <c r="E826" s="35"/>
      <c r="F826" s="36"/>
      <c r="G826" s="102"/>
      <c r="H826" s="88"/>
      <c r="I826" s="102"/>
      <c r="J826" s="89"/>
      <c r="K826" s="35"/>
      <c r="L826" s="90"/>
      <c r="M826" s="34"/>
      <c r="N826" s="91"/>
      <c r="O826" s="92"/>
    </row>
    <row r="827" customFormat="false" ht="12.75" hidden="true" customHeight="false" outlineLevel="0" collapsed="false">
      <c r="A827" s="85"/>
      <c r="B827" s="86"/>
      <c r="C827" s="102"/>
      <c r="D827" s="34"/>
      <c r="E827" s="35"/>
      <c r="F827" s="36"/>
      <c r="G827" s="102"/>
      <c r="H827" s="88"/>
      <c r="I827" s="102"/>
      <c r="J827" s="89"/>
      <c r="K827" s="35"/>
      <c r="L827" s="90"/>
      <c r="M827" s="34"/>
      <c r="N827" s="91"/>
      <c r="O827" s="92"/>
    </row>
    <row r="828" customFormat="false" ht="22.5" hidden="true" customHeight="false" outlineLevel="0" collapsed="false">
      <c r="A828" s="77" t="s">
        <v>1952</v>
      </c>
      <c r="B828" s="78" t="s">
        <v>1953</v>
      </c>
      <c r="C828" s="101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25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54</v>
      </c>
      <c r="B829" s="86" t="s">
        <v>1955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56</v>
      </c>
      <c r="B830" s="86" t="s">
        <v>1576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57</v>
      </c>
      <c r="B831" s="86" t="s">
        <v>1958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59</v>
      </c>
      <c r="B832" s="86" t="s">
        <v>1960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61</v>
      </c>
      <c r="B833" s="86" t="s">
        <v>1962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63</v>
      </c>
      <c r="B834" s="86" t="s">
        <v>1964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65</v>
      </c>
      <c r="B835" s="86" t="s">
        <v>1966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1967</v>
      </c>
      <c r="B837" s="86" t="s">
        <v>1320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68</v>
      </c>
      <c r="B838" s="86" t="s">
        <v>1326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69</v>
      </c>
      <c r="B839" s="86" t="s">
        <v>1328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70</v>
      </c>
      <c r="B840" s="86" t="s">
        <v>1379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71</v>
      </c>
      <c r="B841" s="86" t="s">
        <v>1972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73</v>
      </c>
      <c r="B842" s="86" t="s">
        <v>1605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74</v>
      </c>
      <c r="B843" s="86" t="s">
        <v>1975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76</v>
      </c>
      <c r="B844" s="86" t="s">
        <v>1607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1977</v>
      </c>
      <c r="B845" s="86" t="s">
        <v>1978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1979</v>
      </c>
      <c r="B846" s="86" t="s">
        <v>1340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1980</v>
      </c>
      <c r="B847" s="86" t="s">
        <v>1981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1982</v>
      </c>
      <c r="B848" s="86" t="s">
        <v>1983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1984</v>
      </c>
      <c r="B849" s="86" t="s">
        <v>1353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1985</v>
      </c>
      <c r="B850" s="86" t="s">
        <v>1986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1987</v>
      </c>
      <c r="B851" s="78" t="s">
        <v>1988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1989</v>
      </c>
      <c r="B852" s="86" t="s">
        <v>1990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1991</v>
      </c>
      <c r="B853" s="86" t="s">
        <v>1992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1993</v>
      </c>
      <c r="B854" s="86" t="s">
        <v>1994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34"/>
      <c r="E855" s="35"/>
      <c r="F855" s="36"/>
      <c r="G855" s="102"/>
      <c r="H855" s="88"/>
      <c r="I855" s="102"/>
      <c r="J855" s="89"/>
      <c r="K855" s="35"/>
      <c r="L855" s="90"/>
      <c r="M855" s="34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1995</v>
      </c>
      <c r="B857" s="78" t="s">
        <v>1996</v>
      </c>
      <c r="C857" s="101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1997</v>
      </c>
      <c r="B858" s="86" t="s">
        <v>1998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1999</v>
      </c>
      <c r="B859" s="86" t="s">
        <v>2000</v>
      </c>
      <c r="C859" s="102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34"/>
      <c r="E860" s="35"/>
      <c r="F860" s="36"/>
      <c r="G860" s="102"/>
      <c r="H860" s="88"/>
      <c r="I860" s="102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01</v>
      </c>
      <c r="B861" s="86" t="s">
        <v>1045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02</v>
      </c>
      <c r="B862" s="86" t="s">
        <v>1345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03</v>
      </c>
      <c r="B863" s="86" t="s">
        <v>1568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04</v>
      </c>
      <c r="B864" s="78" t="s">
        <v>2005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06</v>
      </c>
      <c r="B865" s="86" t="s">
        <v>2007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08</v>
      </c>
      <c r="B867" s="86" t="s">
        <v>2009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010</v>
      </c>
      <c r="B868" s="78" t="s">
        <v>2011</v>
      </c>
      <c r="C868" s="101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25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012</v>
      </c>
      <c r="B869" s="86" t="s">
        <v>2013</v>
      </c>
      <c r="C869" s="101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25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14</v>
      </c>
      <c r="B870" s="86" t="s">
        <v>1029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15</v>
      </c>
      <c r="B871" s="86" t="s">
        <v>2016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17</v>
      </c>
      <c r="B872" s="86" t="s">
        <v>2018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19</v>
      </c>
      <c r="B873" s="86" t="s">
        <v>2020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21</v>
      </c>
      <c r="B874" s="86" t="s">
        <v>2022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23</v>
      </c>
      <c r="B875" s="86" t="s">
        <v>2024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25</v>
      </c>
      <c r="B876" s="86" t="s">
        <v>2026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27</v>
      </c>
      <c r="B877" s="86" t="s">
        <v>2028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29</v>
      </c>
      <c r="B878" s="86" t="s">
        <v>1005</v>
      </c>
      <c r="C878" s="102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34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030</v>
      </c>
      <c r="B879" s="86" t="s">
        <v>2031</v>
      </c>
      <c r="C879" s="102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34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32</v>
      </c>
      <c r="B880" s="86" t="s">
        <v>2033</v>
      </c>
      <c r="C880" s="102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34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034</v>
      </c>
      <c r="B881" s="86" t="s">
        <v>1017</v>
      </c>
      <c r="C881" s="102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34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035</v>
      </c>
      <c r="B882" s="86" t="s">
        <v>2036</v>
      </c>
      <c r="C882" s="102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34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5"/>
      <c r="B883" s="86"/>
      <c r="C883" s="102"/>
      <c r="D883" s="34"/>
      <c r="E883" s="35"/>
      <c r="F883" s="36"/>
      <c r="G883" s="102"/>
      <c r="H883" s="88"/>
      <c r="I883" s="102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34"/>
      <c r="E884" s="35"/>
      <c r="F884" s="36"/>
      <c r="G884" s="102"/>
      <c r="H884" s="88"/>
      <c r="I884" s="102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34"/>
      <c r="E885" s="35"/>
      <c r="F885" s="36"/>
      <c r="G885" s="102"/>
      <c r="H885" s="88"/>
      <c r="I885" s="102"/>
      <c r="J885" s="89"/>
      <c r="K885" s="35"/>
      <c r="L885" s="90"/>
      <c r="M885" s="34"/>
      <c r="N885" s="91"/>
      <c r="O885" s="92"/>
    </row>
    <row r="886" customFormat="false" ht="12.75" hidden="true" customHeight="false" outlineLevel="0" collapsed="false">
      <c r="A886" s="77" t="s">
        <v>2037</v>
      </c>
      <c r="B886" s="78" t="s">
        <v>2038</v>
      </c>
      <c r="C886" s="101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26" t="n">
        <f aca="false">IF(OR(E886=0,E$1207=0),0,E886/E$1207)*100</f>
        <v>0</v>
      </c>
      <c r="G886" s="101" t="n">
        <f aca="false">SUM(G887+G916+G936+G952+G966)</f>
        <v>0</v>
      </c>
      <c r="H886" s="81" t="n">
        <f aca="false">+E886-G886</f>
        <v>0</v>
      </c>
      <c r="I886" s="101" t="n">
        <f aca="false">SUM(I887+I916+I936+I952+I966)</f>
        <v>0</v>
      </c>
      <c r="J886" s="93" t="n">
        <f aca="false">IF(OR(I886=0,E886=0),0,I886/E886)*100</f>
        <v>0</v>
      </c>
      <c r="K886" s="25" t="n">
        <f aca="false">+M886-I886</f>
        <v>0</v>
      </c>
      <c r="L886" s="83" t="n">
        <f aca="false">IF(OR(K886=0,E886=0),0,K886/E886)*100</f>
        <v>0</v>
      </c>
      <c r="M886" s="25" t="n">
        <f aca="false">SUM(M887+M916+M936+M952+M966)</f>
        <v>0</v>
      </c>
      <c r="N886" s="80" t="n">
        <f aca="false">IF(OR(M886=0,E886=0),0,M886/E886)*100</f>
        <v>0</v>
      </c>
      <c r="O886" s="84" t="n">
        <f aca="false">SUM(E886-M886)</f>
        <v>0</v>
      </c>
    </row>
    <row r="887" customFormat="false" ht="22.5" hidden="true" customHeight="false" outlineLevel="0" collapsed="false">
      <c r="A887" s="77" t="s">
        <v>2039</v>
      </c>
      <c r="B887" s="78" t="s">
        <v>2040</v>
      </c>
      <c r="C887" s="101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1" t="n">
        <f aca="false">SUM(G889:G915)</f>
        <v>0</v>
      </c>
      <c r="H887" s="81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5" t="n">
        <f aca="false">+M887-I887</f>
        <v>0</v>
      </c>
      <c r="L887" s="83" t="n">
        <f aca="false">IF(OR(K887=0,E887=0),0,K887/E887)*100</f>
        <v>0</v>
      </c>
      <c r="M887" s="25" t="n">
        <f aca="false">SUM(M889:M915)</f>
        <v>0</v>
      </c>
      <c r="N887" s="80" t="n">
        <f aca="false">IF(OR(M887=0,E887=0),0,M887/E887)*100</f>
        <v>0</v>
      </c>
      <c r="O887" s="84" t="n">
        <f aca="false">SUM(E887-M887)</f>
        <v>0</v>
      </c>
    </row>
    <row r="888" customFormat="false" ht="12.75" hidden="true" customHeight="false" outlineLevel="0" collapsed="false">
      <c r="A888" s="77"/>
      <c r="B888" s="78"/>
      <c r="C888" s="101"/>
      <c r="D888" s="25"/>
      <c r="E888" s="25"/>
      <c r="F888" s="26"/>
      <c r="G888" s="101"/>
      <c r="H888" s="81"/>
      <c r="I888" s="101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041</v>
      </c>
      <c r="B889" s="86" t="s">
        <v>1149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25"/>
      <c r="E890" s="35"/>
      <c r="F890" s="36"/>
      <c r="G890" s="101"/>
      <c r="H890" s="88"/>
      <c r="I890" s="101"/>
      <c r="J890" s="89"/>
      <c r="K890" s="35"/>
      <c r="L890" s="90"/>
      <c r="M890" s="25"/>
      <c r="N890" s="91"/>
      <c r="O890" s="92"/>
    </row>
    <row r="891" customFormat="false" ht="22.5" hidden="true" customHeight="false" outlineLevel="0" collapsed="false">
      <c r="A891" s="85"/>
      <c r="B891" s="86" t="s">
        <v>2042</v>
      </c>
      <c r="C891" s="101"/>
      <c r="D891" s="25"/>
      <c r="E891" s="35"/>
      <c r="F891" s="36"/>
      <c r="G891" s="101"/>
      <c r="H891" s="88"/>
      <c r="I891" s="101"/>
      <c r="J891" s="89"/>
      <c r="K891" s="35"/>
      <c r="L891" s="90"/>
      <c r="M891" s="25"/>
      <c r="N891" s="91"/>
      <c r="O891" s="92"/>
    </row>
    <row r="892" customFormat="false" ht="22.5" hidden="true" customHeight="false" outlineLevel="0" collapsed="false">
      <c r="A892" s="95" t="s">
        <v>2043</v>
      </c>
      <c r="B892" s="86" t="s">
        <v>2044</v>
      </c>
      <c r="C892" s="101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25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045</v>
      </c>
      <c r="B893" s="86" t="s">
        <v>2046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47</v>
      </c>
      <c r="B894" s="98" t="s">
        <v>2048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49</v>
      </c>
      <c r="B895" s="86" t="s">
        <v>2050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/>
      <c r="B896" s="86"/>
      <c r="C896" s="102"/>
      <c r="D896" s="34"/>
      <c r="E896" s="35"/>
      <c r="F896" s="36"/>
      <c r="G896" s="102"/>
      <c r="H896" s="88"/>
      <c r="I896" s="102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85"/>
      <c r="B897" s="86"/>
      <c r="C897" s="102"/>
      <c r="D897" s="34"/>
      <c r="E897" s="35"/>
      <c r="F897" s="36"/>
      <c r="G897" s="102"/>
      <c r="H897" s="88"/>
      <c r="I897" s="102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85"/>
      <c r="B898" s="86"/>
      <c r="C898" s="102"/>
      <c r="D898" s="34"/>
      <c r="E898" s="35"/>
      <c r="F898" s="36"/>
      <c r="G898" s="102"/>
      <c r="H898" s="88"/>
      <c r="I898" s="102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85"/>
      <c r="B899" s="86"/>
      <c r="C899" s="102"/>
      <c r="D899" s="34"/>
      <c r="E899" s="35"/>
      <c r="F899" s="36"/>
      <c r="G899" s="102"/>
      <c r="H899" s="88"/>
      <c r="I899" s="102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34"/>
      <c r="E900" s="35"/>
      <c r="F900" s="36"/>
      <c r="G900" s="102"/>
      <c r="H900" s="88"/>
      <c r="I900" s="102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34"/>
      <c r="E901" s="35"/>
      <c r="F901" s="36"/>
      <c r="G901" s="102"/>
      <c r="H901" s="88"/>
      <c r="I901" s="102"/>
      <c r="J901" s="89"/>
      <c r="K901" s="35"/>
      <c r="L901" s="90"/>
      <c r="M901" s="34"/>
      <c r="N901" s="91"/>
      <c r="O901" s="92"/>
    </row>
    <row r="902" customFormat="false" ht="22.5" hidden="true" customHeight="false" outlineLevel="0" collapsed="false">
      <c r="A902" s="85"/>
      <c r="B902" s="86" t="s">
        <v>2051</v>
      </c>
      <c r="C902" s="102"/>
      <c r="D902" s="34"/>
      <c r="E902" s="35"/>
      <c r="F902" s="36"/>
      <c r="G902" s="102"/>
      <c r="H902" s="88"/>
      <c r="I902" s="102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34"/>
      <c r="E903" s="35"/>
      <c r="F903" s="36"/>
      <c r="G903" s="102"/>
      <c r="H903" s="88"/>
      <c r="I903" s="102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052</v>
      </c>
      <c r="B904" s="86" t="s">
        <v>1011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053</v>
      </c>
      <c r="B905" s="86" t="s">
        <v>1825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/>
      <c r="B906" s="86"/>
      <c r="C906" s="102"/>
      <c r="D906" s="34"/>
      <c r="E906" s="35"/>
      <c r="F906" s="36"/>
      <c r="G906" s="102"/>
      <c r="H906" s="88"/>
      <c r="I906" s="102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054</v>
      </c>
      <c r="B907" s="86" t="s">
        <v>1560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055</v>
      </c>
      <c r="B908" s="86" t="s">
        <v>2056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/>
      <c r="B909" s="86"/>
      <c r="C909" s="102"/>
      <c r="D909" s="34"/>
      <c r="E909" s="35"/>
      <c r="F909" s="36"/>
      <c r="G909" s="102"/>
      <c r="H909" s="88"/>
      <c r="I909" s="102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34"/>
      <c r="E910" s="35"/>
      <c r="F910" s="36"/>
      <c r="G910" s="102"/>
      <c r="H910" s="88"/>
      <c r="I910" s="102"/>
      <c r="J910" s="89"/>
      <c r="K910" s="35"/>
      <c r="L910" s="90"/>
      <c r="M910" s="34"/>
      <c r="N910" s="91"/>
      <c r="O910" s="92"/>
    </row>
    <row r="911" customFormat="false" ht="22.5" hidden="true" customHeight="false" outlineLevel="0" collapsed="false">
      <c r="A911" s="85" t="s">
        <v>2057</v>
      </c>
      <c r="B911" s="86" t="s">
        <v>2058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34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059</v>
      </c>
      <c r="B912" s="86" t="s">
        <v>1546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34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85"/>
      <c r="B913" s="86" t="s">
        <v>2060</v>
      </c>
      <c r="C913" s="102"/>
      <c r="D913" s="34"/>
      <c r="E913" s="35"/>
      <c r="F913" s="36"/>
      <c r="G913" s="102"/>
      <c r="H913" s="88"/>
      <c r="I913" s="102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85"/>
      <c r="B914" s="86"/>
      <c r="C914" s="102"/>
      <c r="D914" s="34"/>
      <c r="E914" s="35"/>
      <c r="F914" s="36"/>
      <c r="G914" s="102"/>
      <c r="H914" s="88"/>
      <c r="I914" s="102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061</v>
      </c>
      <c r="B915" s="86" t="s">
        <v>2062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063</v>
      </c>
      <c r="B916" s="78" t="s">
        <v>2064</v>
      </c>
      <c r="C916" s="101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25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12.75" hidden="true" customHeight="false" outlineLevel="0" collapsed="false">
      <c r="A917" s="77"/>
      <c r="B917" s="78"/>
      <c r="C917" s="101"/>
      <c r="D917" s="25"/>
      <c r="E917" s="25"/>
      <c r="F917" s="26"/>
      <c r="G917" s="101"/>
      <c r="H917" s="81"/>
      <c r="I917" s="101"/>
      <c r="J917" s="93"/>
      <c r="K917" s="25"/>
      <c r="L917" s="83"/>
      <c r="M917" s="25"/>
      <c r="N917" s="80"/>
      <c r="O917" s="84"/>
    </row>
    <row r="918" customFormat="false" ht="33.75" hidden="true" customHeight="false" outlineLevel="0" collapsed="false">
      <c r="A918" s="85" t="s">
        <v>2065</v>
      </c>
      <c r="B918" s="86" t="s">
        <v>2066</v>
      </c>
      <c r="C918" s="103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34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067</v>
      </c>
      <c r="B919" s="86" t="s">
        <v>2068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069</v>
      </c>
      <c r="B920" s="86" t="s">
        <v>2070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071</v>
      </c>
      <c r="B921" s="86" t="s">
        <v>2072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073</v>
      </c>
      <c r="B922" s="86" t="s">
        <v>2074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075</v>
      </c>
      <c r="B923" s="86" t="s">
        <v>2076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34"/>
      <c r="E924" s="35"/>
      <c r="F924" s="36"/>
      <c r="G924" s="102"/>
      <c r="H924" s="88"/>
      <c r="I924" s="102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34"/>
      <c r="E925" s="35"/>
      <c r="F925" s="36"/>
      <c r="G925" s="102"/>
      <c r="H925" s="88"/>
      <c r="I925" s="102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34"/>
      <c r="E926" s="35"/>
      <c r="F926" s="36"/>
      <c r="G926" s="102"/>
      <c r="H926" s="88"/>
      <c r="I926" s="102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077</v>
      </c>
      <c r="B927" s="86" t="s">
        <v>2078</v>
      </c>
      <c r="C927" s="102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079</v>
      </c>
      <c r="B928" s="86" t="s">
        <v>1853</v>
      </c>
      <c r="C928" s="102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080</v>
      </c>
      <c r="B929" s="86" t="s">
        <v>2081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082</v>
      </c>
      <c r="B930" s="86" t="s">
        <v>2083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34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084</v>
      </c>
      <c r="B931" s="86" t="s">
        <v>1157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34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34"/>
      <c r="E932" s="35"/>
      <c r="F932" s="36"/>
      <c r="G932" s="102"/>
      <c r="H932" s="88"/>
      <c r="I932" s="102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34"/>
      <c r="E933" s="35"/>
      <c r="F933" s="36"/>
      <c r="G933" s="102"/>
      <c r="H933" s="88"/>
      <c r="I933" s="102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34"/>
      <c r="E934" s="35"/>
      <c r="F934" s="36"/>
      <c r="G934" s="102"/>
      <c r="H934" s="88"/>
      <c r="I934" s="102"/>
      <c r="J934" s="89"/>
      <c r="K934" s="35"/>
      <c r="L934" s="90"/>
      <c r="M934" s="34"/>
      <c r="N934" s="91"/>
      <c r="O934" s="92"/>
    </row>
    <row r="935" customFormat="false" ht="22.5" hidden="true" customHeight="false" outlineLevel="0" collapsed="false">
      <c r="A935" s="85" t="s">
        <v>2085</v>
      </c>
      <c r="B935" s="86" t="s">
        <v>1161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34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086</v>
      </c>
      <c r="B936" s="78" t="s">
        <v>2087</v>
      </c>
      <c r="C936" s="101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77"/>
      <c r="B937" s="78"/>
      <c r="C937" s="101"/>
      <c r="D937" s="25"/>
      <c r="E937" s="25"/>
      <c r="F937" s="26"/>
      <c r="G937" s="101"/>
      <c r="H937" s="81"/>
      <c r="I937" s="101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088</v>
      </c>
      <c r="B938" s="86" t="s">
        <v>2089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090</v>
      </c>
      <c r="B939" s="86" t="s">
        <v>2091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092</v>
      </c>
      <c r="B940" s="86" t="s">
        <v>2093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094</v>
      </c>
      <c r="B941" s="86" t="s">
        <v>2095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096</v>
      </c>
      <c r="B942" s="86" t="s">
        <v>2097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098</v>
      </c>
      <c r="B943" s="86" t="s">
        <v>2099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100</v>
      </c>
      <c r="B944" s="86" t="s">
        <v>2101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02</v>
      </c>
      <c r="B945" s="86" t="s">
        <v>2103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04</v>
      </c>
      <c r="B946" s="86" t="s">
        <v>2105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06</v>
      </c>
      <c r="B947" s="86" t="s">
        <v>2107</v>
      </c>
      <c r="C947" s="102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34"/>
      <c r="E948" s="35"/>
      <c r="F948" s="36"/>
      <c r="G948" s="102"/>
      <c r="H948" s="88"/>
      <c r="I948" s="102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108</v>
      </c>
      <c r="B949" s="86" t="s">
        <v>2109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10</v>
      </c>
      <c r="B950" s="86" t="s">
        <v>2111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/>
      <c r="B951" s="86"/>
      <c r="C951" s="102"/>
      <c r="D951" s="34"/>
      <c r="E951" s="35"/>
      <c r="F951" s="36"/>
      <c r="G951" s="102"/>
      <c r="H951" s="88"/>
      <c r="I951" s="102"/>
      <c r="J951" s="89"/>
      <c r="K951" s="35"/>
      <c r="L951" s="90"/>
      <c r="M951" s="34"/>
      <c r="N951" s="91"/>
      <c r="O951" s="92"/>
    </row>
    <row r="952" customFormat="false" ht="12.75" hidden="true" customHeight="false" outlineLevel="0" collapsed="false">
      <c r="A952" s="77" t="s">
        <v>2112</v>
      </c>
      <c r="B952" s="78" t="s">
        <v>2113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25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114</v>
      </c>
      <c r="B953" s="86" t="s">
        <v>2115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116</v>
      </c>
      <c r="B954" s="86" t="s">
        <v>2117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34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118</v>
      </c>
      <c r="B955" s="86" t="s">
        <v>2119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20</v>
      </c>
      <c r="B956" s="86" t="s">
        <v>2121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122</v>
      </c>
      <c r="B957" s="86" t="s">
        <v>2123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/>
      <c r="B959" s="86"/>
      <c r="C959" s="102"/>
      <c r="D959" s="34"/>
      <c r="E959" s="35"/>
      <c r="F959" s="36"/>
      <c r="G959" s="102"/>
      <c r="H959" s="88"/>
      <c r="I959" s="102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/>
      <c r="B960" s="86"/>
      <c r="C960" s="102"/>
      <c r="D960" s="34"/>
      <c r="E960" s="35"/>
      <c r="F960" s="36"/>
      <c r="G960" s="102"/>
      <c r="H960" s="88"/>
      <c r="I960" s="102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/>
      <c r="B961" s="86"/>
      <c r="C961" s="102"/>
      <c r="D961" s="34"/>
      <c r="E961" s="35"/>
      <c r="F961" s="36"/>
      <c r="G961" s="102"/>
      <c r="H961" s="88"/>
      <c r="I961" s="102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/>
      <c r="B962" s="86"/>
      <c r="C962" s="102"/>
      <c r="D962" s="34"/>
      <c r="E962" s="35"/>
      <c r="F962" s="36"/>
      <c r="G962" s="102"/>
      <c r="H962" s="88"/>
      <c r="I962" s="102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34"/>
      <c r="E963" s="35"/>
      <c r="F963" s="36"/>
      <c r="G963" s="102"/>
      <c r="H963" s="88"/>
      <c r="I963" s="102"/>
      <c r="J963" s="89"/>
      <c r="K963" s="35"/>
      <c r="L963" s="90"/>
      <c r="M963" s="34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34"/>
      <c r="E964" s="35"/>
      <c r="F964" s="36"/>
      <c r="G964" s="102"/>
      <c r="H964" s="88"/>
      <c r="I964" s="102"/>
      <c r="J964" s="89"/>
      <c r="K964" s="35"/>
      <c r="L964" s="90"/>
      <c r="M964" s="34"/>
      <c r="N964" s="91"/>
      <c r="O964" s="92"/>
    </row>
    <row r="965" customFormat="false" ht="12.75" hidden="true" customHeight="false" outlineLevel="0" collapsed="false">
      <c r="A965" s="85" t="s">
        <v>2124</v>
      </c>
      <c r="B965" s="86" t="s">
        <v>1272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34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125</v>
      </c>
      <c r="B966" s="78" t="s">
        <v>2126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25"/>
      <c r="E967" s="25"/>
      <c r="F967" s="26"/>
      <c r="G967" s="101"/>
      <c r="H967" s="81"/>
      <c r="I967" s="101"/>
      <c r="J967" s="93"/>
      <c r="K967" s="25"/>
      <c r="L967" s="83"/>
      <c r="M967" s="25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25"/>
      <c r="E968" s="25"/>
      <c r="F968" s="26"/>
      <c r="G968" s="101"/>
      <c r="H968" s="81"/>
      <c r="I968" s="101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127</v>
      </c>
      <c r="B969" s="86" t="s">
        <v>2128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129</v>
      </c>
      <c r="B970" s="86" t="s">
        <v>2130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131</v>
      </c>
      <c r="B971" s="86" t="s">
        <v>2132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133</v>
      </c>
      <c r="B972" s="86" t="s">
        <v>2134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135</v>
      </c>
      <c r="B973" s="86" t="s">
        <v>2136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137</v>
      </c>
      <c r="B974" s="86" t="s">
        <v>2138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/>
      <c r="B975" s="86"/>
      <c r="C975" s="102"/>
      <c r="D975" s="34"/>
      <c r="E975" s="35"/>
      <c r="F975" s="36"/>
      <c r="G975" s="102"/>
      <c r="H975" s="88"/>
      <c r="I975" s="102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/>
      <c r="B976" s="86"/>
      <c r="C976" s="102"/>
      <c r="D976" s="34"/>
      <c r="E976" s="35"/>
      <c r="F976" s="36"/>
      <c r="G976" s="102"/>
      <c r="H976" s="88"/>
      <c r="I976" s="102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/>
      <c r="B977" s="86"/>
      <c r="C977" s="102"/>
      <c r="D977" s="34"/>
      <c r="E977" s="35"/>
      <c r="F977" s="36"/>
      <c r="G977" s="102"/>
      <c r="H977" s="88"/>
      <c r="I977" s="102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/>
      <c r="B978" s="86"/>
      <c r="C978" s="102"/>
      <c r="D978" s="34"/>
      <c r="E978" s="35"/>
      <c r="F978" s="36"/>
      <c r="G978" s="102"/>
      <c r="H978" s="88"/>
      <c r="I978" s="102"/>
      <c r="J978" s="89"/>
      <c r="K978" s="35"/>
      <c r="L978" s="90"/>
      <c r="M978" s="34"/>
      <c r="N978" s="91"/>
      <c r="O978" s="92"/>
    </row>
    <row r="979" customFormat="false" ht="12.75" hidden="true" customHeight="false" outlineLevel="0" collapsed="false">
      <c r="A979" s="85"/>
      <c r="B979" s="86"/>
      <c r="C979" s="102"/>
      <c r="D979" s="34"/>
      <c r="E979" s="35"/>
      <c r="F979" s="36"/>
      <c r="G979" s="102"/>
      <c r="H979" s="88"/>
      <c r="I979" s="102"/>
      <c r="J979" s="89"/>
      <c r="K979" s="35"/>
      <c r="L979" s="90"/>
      <c r="M979" s="34"/>
      <c r="N979" s="91"/>
      <c r="O979" s="92"/>
    </row>
    <row r="980" customFormat="false" ht="12.75" hidden="false" customHeight="false" outlineLevel="0" collapsed="false">
      <c r="A980" s="77" t="s">
        <v>2139</v>
      </c>
      <c r="B980" s="78" t="s">
        <v>2140</v>
      </c>
      <c r="C980" s="101" t="n">
        <f aca="false">SUM(C981+C986+C989+C991+C994+C1014+C1021+C1023+C1031+C1033+C1035+C1037+C1039)</f>
        <v>0</v>
      </c>
      <c r="D980" s="25" t="n">
        <f aca="false">SUM(D981+D986+D989+D991+D994+D1014+D1021+D1023+D1031+D1033+D1035+D1037+D1039)</f>
        <v>2797365.018</v>
      </c>
      <c r="E980" s="25" t="n">
        <f aca="false">SUM(C980:D980)</f>
        <v>2797365.018</v>
      </c>
      <c r="F980" s="26" t="n">
        <f aca="false">IF(OR(E980=0,E$1207=0),0,E980/E$1207)*100</f>
        <v>51.3295573756879</v>
      </c>
      <c r="G980" s="101" t="n">
        <f aca="false">SUM(G981+G986+G989+G991+G994+G1014+G1021+G1023+G1031+G1033+G1035+G1037+G1039)</f>
        <v>0</v>
      </c>
      <c r="H980" s="81" t="n">
        <f aca="false">+E980-G980</f>
        <v>2797365.018</v>
      </c>
      <c r="I980" s="101" t="n">
        <f aca="false">SUM(I981+I986+I989+I991+I994+I1014+I1021+I1023+I1031+I1033+I1035+I1037+I1039)</f>
        <v>923470.686</v>
      </c>
      <c r="J980" s="93" t="n">
        <f aca="false">IF(OR(I980=0,E980=0),0,I980/E980)*100</f>
        <v>33.0121625192926</v>
      </c>
      <c r="K980" s="25" t="n">
        <f aca="false">+M980-I980</f>
        <v>1479913.082</v>
      </c>
      <c r="L980" s="83" t="n">
        <f aca="false">IF(OR(K980=0,E980=0),0,K980/E980)*100</f>
        <v>52.903824580536</v>
      </c>
      <c r="M980" s="25" t="n">
        <f aca="false">SUM(M981+M986+M989+M991+M994+M1014+M1021+M1023+M1031+M1033+M1035+M1037+M1039)</f>
        <v>2403383.768</v>
      </c>
      <c r="N980" s="80" t="n">
        <f aca="false">IF(OR(M980=0,E980=0),0,M980/E980)*100</f>
        <v>85.9159870998287</v>
      </c>
      <c r="O980" s="84" t="n">
        <f aca="false">SUM(E980-M980)</f>
        <v>393981.25</v>
      </c>
    </row>
    <row r="981" customFormat="false" ht="12.75" hidden="true" customHeight="false" outlineLevel="0" collapsed="false">
      <c r="A981" s="77" t="s">
        <v>2141</v>
      </c>
      <c r="B981" s="78" t="s">
        <v>2142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143</v>
      </c>
      <c r="B982" s="86" t="s">
        <v>901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25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144</v>
      </c>
      <c r="B983" s="86" t="s">
        <v>2145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146</v>
      </c>
      <c r="B984" s="96" t="s">
        <v>903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147</v>
      </c>
      <c r="B985" s="86" t="s">
        <v>2148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149</v>
      </c>
      <c r="B986" s="78" t="s">
        <v>2150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151</v>
      </c>
      <c r="B987" s="86" t="s">
        <v>2152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34"/>
      <c r="E988" s="35"/>
      <c r="F988" s="36"/>
      <c r="G988" s="102"/>
      <c r="H988" s="88"/>
      <c r="I988" s="102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153</v>
      </c>
      <c r="B989" s="78" t="s">
        <v>2154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155</v>
      </c>
      <c r="B990" s="86" t="s">
        <v>2156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157</v>
      </c>
      <c r="B991" s="78" t="s">
        <v>2158</v>
      </c>
      <c r="C991" s="101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25"/>
      <c r="E992" s="25"/>
      <c r="F992" s="26"/>
      <c r="G992" s="101"/>
      <c r="H992" s="81"/>
      <c r="I992" s="101"/>
      <c r="J992" s="93"/>
      <c r="K992" s="25"/>
      <c r="L992" s="83"/>
      <c r="M992" s="25"/>
      <c r="N992" s="80"/>
      <c r="O992" s="84"/>
    </row>
    <row r="993" customFormat="false" ht="12.75" hidden="true" customHeight="false" outlineLevel="0" collapsed="false">
      <c r="A993" s="85" t="s">
        <v>2159</v>
      </c>
      <c r="B993" s="86" t="s">
        <v>2160</v>
      </c>
      <c r="C993" s="102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34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161</v>
      </c>
      <c r="B994" s="78" t="s">
        <v>2162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163</v>
      </c>
      <c r="B995" s="86" t="s">
        <v>887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164</v>
      </c>
      <c r="B996" s="96" t="s">
        <v>891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165</v>
      </c>
      <c r="B997" s="96" t="s">
        <v>893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166</v>
      </c>
      <c r="B998" s="86" t="s">
        <v>2167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168</v>
      </c>
      <c r="B999" s="96" t="s">
        <v>897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169</v>
      </c>
      <c r="B1000" s="96" t="s">
        <v>899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170</v>
      </c>
      <c r="B1001" s="86" t="s">
        <v>2171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172</v>
      </c>
      <c r="B1002" s="86" t="s">
        <v>2173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174</v>
      </c>
      <c r="B1003" s="96" t="s">
        <v>907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175</v>
      </c>
      <c r="B1004" s="96" t="s">
        <v>909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176</v>
      </c>
      <c r="B1005" s="96" t="s">
        <v>911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177</v>
      </c>
      <c r="B1006" s="96" t="s">
        <v>913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178</v>
      </c>
      <c r="B1007" s="96" t="s">
        <v>2179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34"/>
      <c r="E1008" s="35"/>
      <c r="F1008" s="36"/>
      <c r="G1008" s="102"/>
      <c r="H1008" s="88"/>
      <c r="I1008" s="102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180</v>
      </c>
      <c r="B1009" s="86" t="s">
        <v>2181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182</v>
      </c>
      <c r="B1010" s="86" t="s">
        <v>2183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184</v>
      </c>
      <c r="B1011" s="96" t="s">
        <v>929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185</v>
      </c>
      <c r="B1012" s="86" t="s">
        <v>2186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187</v>
      </c>
      <c r="B1013" s="96" t="s">
        <v>935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4" t="s">
        <v>2188</v>
      </c>
      <c r="B1014" s="78" t="s">
        <v>2189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25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190</v>
      </c>
      <c r="B1015" s="86" t="s">
        <v>2191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25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192</v>
      </c>
      <c r="B1016" s="86" t="s">
        <v>2193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25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194</v>
      </c>
      <c r="B1017" s="86" t="s">
        <v>2195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25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196</v>
      </c>
      <c r="B1018" s="86" t="s">
        <v>1542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197</v>
      </c>
      <c r="B1019" s="86" t="s">
        <v>2198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34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199</v>
      </c>
      <c r="B1020" s="86" t="s">
        <v>2200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34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201</v>
      </c>
      <c r="B1021" s="78" t="s">
        <v>2202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203</v>
      </c>
      <c r="B1022" s="86" t="s">
        <v>2204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205</v>
      </c>
      <c r="B1023" s="78" t="s">
        <v>2206</v>
      </c>
      <c r="C1023" s="101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207</v>
      </c>
      <c r="B1024" s="86" t="s">
        <v>2208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209</v>
      </c>
      <c r="B1025" s="86" t="s">
        <v>2210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211</v>
      </c>
      <c r="B1026" s="86" t="s">
        <v>2212</v>
      </c>
      <c r="C1026" s="102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34"/>
      <c r="E1027" s="35"/>
      <c r="F1027" s="36"/>
      <c r="G1027" s="102"/>
      <c r="H1027" s="88"/>
      <c r="I1027" s="102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34"/>
      <c r="E1028" s="35"/>
      <c r="F1028" s="36"/>
      <c r="G1028" s="102"/>
      <c r="H1028" s="88"/>
      <c r="I1028" s="102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213</v>
      </c>
      <c r="B1029" s="86" t="s">
        <v>2214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215</v>
      </c>
      <c r="B1030" s="86" t="s">
        <v>2216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217</v>
      </c>
      <c r="B1031" s="78" t="s">
        <v>2218</v>
      </c>
      <c r="C1031" s="101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219</v>
      </c>
      <c r="B1032" s="86" t="s">
        <v>2220</v>
      </c>
      <c r="C1032" s="102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34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221</v>
      </c>
      <c r="B1033" s="78" t="s">
        <v>2222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223</v>
      </c>
      <c r="B1034" s="86" t="s">
        <v>2224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225</v>
      </c>
      <c r="B1035" s="78" t="s">
        <v>2226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227</v>
      </c>
      <c r="B1036" s="86" t="s">
        <v>2228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229</v>
      </c>
      <c r="B1037" s="78" t="s">
        <v>2230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231</v>
      </c>
      <c r="B1038" s="86" t="s">
        <v>1885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false" customHeight="false" outlineLevel="0" collapsed="false">
      <c r="A1039" s="77" t="s">
        <v>2232</v>
      </c>
      <c r="B1039" s="78" t="s">
        <v>2233</v>
      </c>
      <c r="C1039" s="101" t="n">
        <f aca="false">SUM(C1040)</f>
        <v>0</v>
      </c>
      <c r="D1039" s="25" t="n">
        <f aca="false">SUM(D1040)</f>
        <v>2797365.018</v>
      </c>
      <c r="E1039" s="25" t="n">
        <f aca="false">SUM(C1039:D1039)</f>
        <v>2797365.018</v>
      </c>
      <c r="F1039" s="26" t="n">
        <f aca="false">IF(OR(E1039=0,E$1207=0),0,E1039/E$1207)*100</f>
        <v>51.3295573756879</v>
      </c>
      <c r="G1039" s="101" t="n">
        <f aca="false">SUM(G1040)</f>
        <v>0</v>
      </c>
      <c r="H1039" s="81" t="n">
        <f aca="false">+E1039-G1039</f>
        <v>2797365.018</v>
      </c>
      <c r="I1039" s="101" t="n">
        <f aca="false">SUM(I1040)</f>
        <v>923470.686</v>
      </c>
      <c r="J1039" s="93" t="n">
        <f aca="false">IF(OR(I1039=0,E1039=0),0,I1039/E1039)*100</f>
        <v>33.0121625192926</v>
      </c>
      <c r="K1039" s="25" t="n">
        <f aca="false">+M1039-I1039</f>
        <v>1479913.082</v>
      </c>
      <c r="L1039" s="83" t="n">
        <f aca="false">IF(OR(K1039=0,E1039=0),0,K1039/E1039)*100</f>
        <v>52.903824580536</v>
      </c>
      <c r="M1039" s="25" t="n">
        <f aca="false">SUM(M1040)</f>
        <v>2403383.768</v>
      </c>
      <c r="N1039" s="80" t="n">
        <f aca="false">IF(OR(M1039=0,E1039=0),0,M1039/E1039)*100</f>
        <v>85.9159870998287</v>
      </c>
      <c r="O1039" s="84" t="n">
        <f aca="false">SUM(E1039-M1039)</f>
        <v>393981.25</v>
      </c>
    </row>
    <row r="1040" customFormat="false" ht="33.75" hidden="false" customHeight="false" outlineLevel="0" collapsed="false">
      <c r="A1040" s="85" t="s">
        <v>2234</v>
      </c>
      <c r="B1040" s="86" t="s">
        <v>860</v>
      </c>
      <c r="C1040" s="102"/>
      <c r="D1040" s="34" t="n">
        <v>2797365.018</v>
      </c>
      <c r="E1040" s="35" t="n">
        <f aca="false">SUM(C1040:D1040)</f>
        <v>2797365.018</v>
      </c>
      <c r="F1040" s="36" t="n">
        <f aca="false">IF(OR(E1040=0,E$1207=0),0,E1040/E$1207)*100</f>
        <v>51.3295573756879</v>
      </c>
      <c r="G1040" s="102"/>
      <c r="H1040" s="88" t="n">
        <f aca="false">+E1040-G1040</f>
        <v>2797365.018</v>
      </c>
      <c r="I1040" s="102" t="n">
        <v>923470.686</v>
      </c>
      <c r="J1040" s="89" t="n">
        <f aca="false">IF(OR(I1040=0,E1040=0),0,I1040/E1040)*100</f>
        <v>33.0121625192926</v>
      </c>
      <c r="K1040" s="35" t="n">
        <f aca="false">+M1040-I1040</f>
        <v>1479913.082</v>
      </c>
      <c r="L1040" s="90" t="n">
        <f aca="false">IF(OR(K1040=0,E1040=0),0,K1040/E1040)*100</f>
        <v>52.903824580536</v>
      </c>
      <c r="M1040" s="34" t="n">
        <v>2403383.768</v>
      </c>
      <c r="N1040" s="91" t="n">
        <f aca="false">IF(OR(M1040=0,E1040=0),0,M1040/E1040)*100</f>
        <v>85.9159870998287</v>
      </c>
      <c r="O1040" s="92" t="n">
        <f aca="false">SUM(E1040-M1040)</f>
        <v>393981.25</v>
      </c>
    </row>
    <row r="1041" customFormat="false" ht="12.75" hidden="true" customHeight="false" outlineLevel="0" collapsed="false">
      <c r="A1041" s="77" t="s">
        <v>2235</v>
      </c>
      <c r="B1041" s="78" t="s">
        <v>2236</v>
      </c>
      <c r="C1041" s="101" t="n">
        <f aca="false">SUM(C1042+C1075+C1079+C1087+C1093+C1111+C1118)</f>
        <v>0</v>
      </c>
      <c r="D1041" s="25" t="n">
        <f aca="false">SUM(D1042+D1075+D1079+D1087+D1093+D1111+D1118)</f>
        <v>0</v>
      </c>
      <c r="E1041" s="25" t="n">
        <f aca="false">SUM(C1041:D1041)</f>
        <v>0</v>
      </c>
      <c r="F1041" s="26" t="n">
        <f aca="false">IF(OR(E1041=0,E$1207=0),0,E1041/E$1207)*100</f>
        <v>0</v>
      </c>
      <c r="G1041" s="101" t="n">
        <f aca="false">SUM(G1042+G1075+G1079+G1087+G1093+G1111+G1118)</f>
        <v>0</v>
      </c>
      <c r="H1041" s="81" t="n">
        <f aca="false">+E1041-G1041</f>
        <v>0</v>
      </c>
      <c r="I1041" s="101" t="n">
        <f aca="false">SUM(I1042+I1075+I1079+I1087+I1093+I1111+I1118)</f>
        <v>0</v>
      </c>
      <c r="J1041" s="93" t="n">
        <f aca="false">IF(OR(I1041=0,E1041=0),0,I1041/E1041)*100</f>
        <v>0</v>
      </c>
      <c r="K1041" s="25" t="n">
        <f aca="false">+M1041-I1041</f>
        <v>0</v>
      </c>
      <c r="L1041" s="83" t="n">
        <f aca="false">IF(OR(K1041=0,E1041=0),0,K1041/E1041)*100</f>
        <v>0</v>
      </c>
      <c r="M1041" s="25" t="n">
        <f aca="false">SUM(M1042+M1075+M1079+M1087+M1093+M1111+M1118)</f>
        <v>0</v>
      </c>
      <c r="N1041" s="80" t="n">
        <f aca="false">IF(OR(M1041=0,E1041=0),0,M1041/E1041)*100</f>
        <v>0</v>
      </c>
      <c r="O1041" s="84" t="n">
        <f aca="false">SUM(E1041-M1041)</f>
        <v>0</v>
      </c>
    </row>
    <row r="1042" customFormat="false" ht="12.75" hidden="true" customHeight="false" outlineLevel="0" collapsed="false">
      <c r="A1042" s="77" t="s">
        <v>2237</v>
      </c>
      <c r="B1042" s="78" t="s">
        <v>2238</v>
      </c>
      <c r="C1042" s="101" t="n">
        <f aca="false">SUM(C1043:C1074)</f>
        <v>0</v>
      </c>
      <c r="D1042" s="25" t="n">
        <f aca="false">SUM(D1043:D1074)</f>
        <v>0</v>
      </c>
      <c r="E1042" s="25" t="n">
        <f aca="false">SUM(C1042:D1042)</f>
        <v>0</v>
      </c>
      <c r="F1042" s="26" t="n">
        <f aca="false">IF(OR(E1042=0,E$1207=0),0,E1042/E$1207)*100</f>
        <v>0</v>
      </c>
      <c r="G1042" s="101" t="n">
        <f aca="false">SUM(G1043:G1074)</f>
        <v>0</v>
      </c>
      <c r="H1042" s="81" t="n">
        <f aca="false">+E1042-G1042</f>
        <v>0</v>
      </c>
      <c r="I1042" s="101" t="n">
        <f aca="false">SUM(I1043:I1074)</f>
        <v>0</v>
      </c>
      <c r="J1042" s="93" t="n">
        <f aca="false">IF(OR(I1042=0,E1042=0),0,I1042/E1042)*100</f>
        <v>0</v>
      </c>
      <c r="K1042" s="25" t="n">
        <f aca="false">+M1042-I1042</f>
        <v>0</v>
      </c>
      <c r="L1042" s="83" t="n">
        <f aca="false">IF(OR(K1042=0,E1042=0),0,K1042/E1042)*100</f>
        <v>0</v>
      </c>
      <c r="M1042" s="25" t="n">
        <f aca="false">SUM(M1043:M1074)</f>
        <v>0</v>
      </c>
      <c r="N1042" s="80" t="n">
        <f aca="false">IF(OR(M1042=0,E1042=0),0,M1042/E1042)*100</f>
        <v>0</v>
      </c>
      <c r="O1042" s="84" t="n">
        <f aca="false">SUM(E1042-M1042)</f>
        <v>0</v>
      </c>
    </row>
    <row r="1043" customFormat="false" ht="12.75" hidden="true" customHeight="false" outlineLevel="0" collapsed="false">
      <c r="A1043" s="105" t="s">
        <v>2239</v>
      </c>
      <c r="B1043" s="86" t="s">
        <v>2240</v>
      </c>
      <c r="C1043" s="103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5"/>
      <c r="B1044" s="86"/>
      <c r="C1044" s="103"/>
      <c r="D1044" s="35"/>
      <c r="E1044" s="35"/>
      <c r="F1044" s="36"/>
      <c r="G1044" s="102"/>
      <c r="H1044" s="88"/>
      <c r="I1044" s="102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105"/>
      <c r="B1045" s="86"/>
      <c r="C1045" s="103"/>
      <c r="D1045" s="35"/>
      <c r="E1045" s="35"/>
      <c r="F1045" s="36"/>
      <c r="G1045" s="102"/>
      <c r="H1045" s="88"/>
      <c r="I1045" s="102"/>
      <c r="J1045" s="89"/>
      <c r="K1045" s="35"/>
      <c r="L1045" s="90"/>
      <c r="M1045" s="34"/>
      <c r="N1045" s="91"/>
      <c r="O1045" s="92"/>
    </row>
    <row r="1046" customFormat="false" ht="12.75" hidden="true" customHeight="false" outlineLevel="0" collapsed="false">
      <c r="A1046" s="105"/>
      <c r="B1046" s="86"/>
      <c r="C1046" s="103"/>
      <c r="D1046" s="35"/>
      <c r="E1046" s="35"/>
      <c r="F1046" s="36"/>
      <c r="G1046" s="102"/>
      <c r="H1046" s="88"/>
      <c r="I1046" s="102"/>
      <c r="J1046" s="89"/>
      <c r="K1046" s="35"/>
      <c r="L1046" s="90"/>
      <c r="M1046" s="34"/>
      <c r="N1046" s="91"/>
      <c r="O1046" s="92"/>
    </row>
    <row r="1047" customFormat="false" ht="12.75" hidden="true" customHeight="false" outlineLevel="0" collapsed="false">
      <c r="A1047" s="105"/>
      <c r="B1047" s="86"/>
      <c r="C1047" s="103"/>
      <c r="D1047" s="35"/>
      <c r="E1047" s="35"/>
      <c r="F1047" s="36"/>
      <c r="G1047" s="102"/>
      <c r="H1047" s="88"/>
      <c r="I1047" s="102"/>
      <c r="J1047" s="89"/>
      <c r="K1047" s="35"/>
      <c r="L1047" s="90"/>
      <c r="M1047" s="34"/>
      <c r="N1047" s="91"/>
      <c r="O1047" s="92"/>
    </row>
    <row r="1048" customFormat="false" ht="22.5" hidden="true" customHeight="false" outlineLevel="0" collapsed="false">
      <c r="A1048" s="85" t="s">
        <v>2241</v>
      </c>
      <c r="B1048" s="86" t="s">
        <v>2242</v>
      </c>
      <c r="C1048" s="102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34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243</v>
      </c>
      <c r="B1049" s="86" t="s">
        <v>2244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245</v>
      </c>
      <c r="B1050" s="86" t="s">
        <v>2246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34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247</v>
      </c>
      <c r="B1051" s="86" t="s">
        <v>2248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85"/>
      <c r="B1052" s="86" t="s">
        <v>2249</v>
      </c>
      <c r="C1052" s="102"/>
      <c r="D1052" s="34"/>
      <c r="E1052" s="35"/>
      <c r="F1052" s="36"/>
      <c r="G1052" s="102"/>
      <c r="H1052" s="88"/>
      <c r="I1052" s="102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250</v>
      </c>
      <c r="B1053" s="86" t="s">
        <v>2251</v>
      </c>
      <c r="C1053" s="102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252</v>
      </c>
      <c r="B1054" s="86" t="s">
        <v>2253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34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254</v>
      </c>
      <c r="B1055" s="86" t="s">
        <v>2255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256</v>
      </c>
      <c r="B1056" s="86" t="s">
        <v>2257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258</v>
      </c>
      <c r="B1057" s="86" t="s">
        <v>2259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34"/>
      <c r="E1058" s="35"/>
      <c r="F1058" s="36"/>
      <c r="G1058" s="102"/>
      <c r="H1058" s="88"/>
      <c r="I1058" s="102"/>
      <c r="J1058" s="89"/>
      <c r="K1058" s="35"/>
      <c r="L1058" s="90"/>
      <c r="M1058" s="34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34"/>
      <c r="E1059" s="35"/>
      <c r="F1059" s="36"/>
      <c r="G1059" s="102"/>
      <c r="H1059" s="88"/>
      <c r="I1059" s="102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85"/>
      <c r="B1060" s="86"/>
      <c r="C1060" s="102"/>
      <c r="D1060" s="34"/>
      <c r="E1060" s="35"/>
      <c r="F1060" s="36"/>
      <c r="G1060" s="102"/>
      <c r="H1060" s="88"/>
      <c r="I1060" s="102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34"/>
      <c r="E1061" s="35"/>
      <c r="F1061" s="36"/>
      <c r="G1061" s="102"/>
      <c r="H1061" s="88"/>
      <c r="I1061" s="102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34"/>
      <c r="E1062" s="35"/>
      <c r="F1062" s="36"/>
      <c r="G1062" s="102"/>
      <c r="H1062" s="88"/>
      <c r="I1062" s="102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85" t="s">
        <v>2260</v>
      </c>
      <c r="B1063" s="86" t="s">
        <v>2261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34"/>
      <c r="E1064" s="35"/>
      <c r="F1064" s="36"/>
      <c r="G1064" s="102"/>
      <c r="H1064" s="88"/>
      <c r="I1064" s="102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85"/>
      <c r="B1065" s="86"/>
      <c r="C1065" s="102"/>
      <c r="D1065" s="34"/>
      <c r="E1065" s="35"/>
      <c r="F1065" s="36"/>
      <c r="G1065" s="102"/>
      <c r="H1065" s="88"/>
      <c r="I1065" s="102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85"/>
      <c r="B1066" s="86"/>
      <c r="C1066" s="102"/>
      <c r="D1066" s="34"/>
      <c r="E1066" s="35"/>
      <c r="F1066" s="36"/>
      <c r="G1066" s="102"/>
      <c r="H1066" s="88"/>
      <c r="I1066" s="102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85"/>
      <c r="B1067" s="86"/>
      <c r="C1067" s="102"/>
      <c r="D1067" s="34"/>
      <c r="E1067" s="35"/>
      <c r="F1067" s="36"/>
      <c r="G1067" s="102"/>
      <c r="H1067" s="88"/>
      <c r="I1067" s="102"/>
      <c r="J1067" s="89"/>
      <c r="K1067" s="35"/>
      <c r="L1067" s="90"/>
      <c r="M1067" s="34"/>
      <c r="N1067" s="91"/>
      <c r="O1067" s="92"/>
    </row>
    <row r="1068" customFormat="false" ht="22.5" hidden="true" customHeight="false" outlineLevel="0" collapsed="false">
      <c r="A1068" s="85" t="s">
        <v>2262</v>
      </c>
      <c r="B1068" s="86" t="s">
        <v>2263</v>
      </c>
      <c r="C1068" s="102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34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264</v>
      </c>
      <c r="B1069" s="86" t="s">
        <v>2265</v>
      </c>
      <c r="C1069" s="102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34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266</v>
      </c>
      <c r="B1070" s="86" t="s">
        <v>1861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/>
      <c r="B1071" s="86"/>
      <c r="C1071" s="102"/>
      <c r="D1071" s="34"/>
      <c r="E1071" s="35"/>
      <c r="F1071" s="36"/>
      <c r="G1071" s="102"/>
      <c r="H1071" s="88"/>
      <c r="I1071" s="102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267</v>
      </c>
      <c r="B1072" s="86" t="s">
        <v>2268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269</v>
      </c>
      <c r="B1073" s="86" t="s">
        <v>2270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271</v>
      </c>
      <c r="B1074" s="86" t="s">
        <v>2272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273</v>
      </c>
      <c r="B1075" s="78" t="s">
        <v>2274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275</v>
      </c>
      <c r="B1076" s="86" t="s">
        <v>1685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276</v>
      </c>
      <c r="B1077" s="86" t="s">
        <v>2277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278</v>
      </c>
      <c r="B1078" s="86" t="s">
        <v>2279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280</v>
      </c>
      <c r="B1079" s="78" t="s">
        <v>2281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282</v>
      </c>
      <c r="B1080" s="86" t="s">
        <v>2283</v>
      </c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284</v>
      </c>
      <c r="B1081" s="86" t="s">
        <v>1869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34"/>
      <c r="E1082" s="35"/>
      <c r="F1082" s="36"/>
      <c r="G1082" s="102"/>
      <c r="H1082" s="88"/>
      <c r="I1082" s="102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34"/>
      <c r="E1083" s="35"/>
      <c r="F1083" s="36"/>
      <c r="G1083" s="102"/>
      <c r="H1083" s="88"/>
      <c r="I1083" s="102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34"/>
      <c r="E1084" s="35"/>
      <c r="F1084" s="36"/>
      <c r="G1084" s="102"/>
      <c r="H1084" s="88"/>
      <c r="I1084" s="102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34"/>
      <c r="E1085" s="35"/>
      <c r="F1085" s="36"/>
      <c r="G1085" s="102"/>
      <c r="H1085" s="88"/>
      <c r="I1085" s="102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34"/>
      <c r="E1086" s="35"/>
      <c r="F1086" s="36"/>
      <c r="G1086" s="102"/>
      <c r="H1086" s="88"/>
      <c r="I1086" s="102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285</v>
      </c>
      <c r="B1087" s="78" t="s">
        <v>2286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287</v>
      </c>
      <c r="B1088" s="86" t="s">
        <v>2288</v>
      </c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289</v>
      </c>
      <c r="B1089" s="86" t="s">
        <v>2290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291</v>
      </c>
      <c r="B1090" s="86" t="s">
        <v>1716</v>
      </c>
      <c r="C1090" s="102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34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34"/>
      <c r="E1091" s="35"/>
      <c r="F1091" s="36"/>
      <c r="G1091" s="102"/>
      <c r="H1091" s="88"/>
      <c r="I1091" s="102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34"/>
      <c r="E1092" s="35"/>
      <c r="F1092" s="36"/>
      <c r="G1092" s="102"/>
      <c r="H1092" s="88"/>
      <c r="I1092" s="102"/>
      <c r="J1092" s="89"/>
      <c r="K1092" s="35"/>
      <c r="L1092" s="90"/>
      <c r="M1092" s="34"/>
      <c r="N1092" s="91"/>
      <c r="O1092" s="92"/>
    </row>
    <row r="1093" customFormat="false" ht="12.75" hidden="true" customHeight="false" outlineLevel="0" collapsed="false">
      <c r="A1093" s="77" t="s">
        <v>2292</v>
      </c>
      <c r="B1093" s="78" t="s">
        <v>2293</v>
      </c>
      <c r="C1093" s="101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25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294</v>
      </c>
      <c r="B1094" s="86" t="s">
        <v>2295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296</v>
      </c>
      <c r="B1095" s="86" t="s">
        <v>2297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298</v>
      </c>
      <c r="B1096" s="86" t="s">
        <v>2299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300</v>
      </c>
      <c r="B1097" s="86" t="s">
        <v>2301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302</v>
      </c>
      <c r="B1098" s="86" t="s">
        <v>2303</v>
      </c>
      <c r="C1098" s="102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34"/>
      <c r="E1099" s="35"/>
      <c r="F1099" s="36"/>
      <c r="G1099" s="102"/>
      <c r="H1099" s="88"/>
      <c r="I1099" s="102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34"/>
      <c r="E1100" s="35"/>
      <c r="F1100" s="36"/>
      <c r="G1100" s="102"/>
      <c r="H1100" s="88"/>
      <c r="I1100" s="102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304</v>
      </c>
      <c r="B1101" s="86" t="s">
        <v>1709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34"/>
      <c r="E1102" s="35"/>
      <c r="F1102" s="36"/>
      <c r="G1102" s="102"/>
      <c r="H1102" s="88"/>
      <c r="I1102" s="102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34"/>
      <c r="E1103" s="35"/>
      <c r="F1103" s="36"/>
      <c r="G1103" s="102"/>
      <c r="H1103" s="88"/>
      <c r="I1103" s="102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34"/>
      <c r="E1104" s="35"/>
      <c r="F1104" s="36"/>
      <c r="G1104" s="102"/>
      <c r="H1104" s="88"/>
      <c r="I1104" s="102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305</v>
      </c>
      <c r="B1105" s="86" t="s">
        <v>2306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307</v>
      </c>
      <c r="B1106" s="86" t="s">
        <v>2308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309</v>
      </c>
      <c r="B1107" s="86" t="s">
        <v>1296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310</v>
      </c>
      <c r="B1108" s="86" t="s">
        <v>1760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311</v>
      </c>
      <c r="B1109" s="86" t="s">
        <v>1877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312</v>
      </c>
      <c r="B1110" s="86" t="s">
        <v>2313</v>
      </c>
      <c r="C1110" s="102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34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314</v>
      </c>
      <c r="B1111" s="78" t="s">
        <v>2315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77"/>
      <c r="B1112" s="78"/>
      <c r="C1112" s="101"/>
      <c r="D1112" s="25"/>
      <c r="E1112" s="25"/>
      <c r="F1112" s="26"/>
      <c r="G1112" s="101"/>
      <c r="H1112" s="81"/>
      <c r="I1112" s="101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316</v>
      </c>
      <c r="B1113" s="86" t="s">
        <v>2317</v>
      </c>
      <c r="C1113" s="103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318</v>
      </c>
      <c r="B1114" s="86" t="s">
        <v>2319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320</v>
      </c>
      <c r="B1115" s="86" t="s">
        <v>858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321</v>
      </c>
      <c r="B1116" s="86" t="s">
        <v>1762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/>
      <c r="B1117" s="86"/>
      <c r="C1117" s="102"/>
      <c r="D1117" s="34"/>
      <c r="E1117" s="35"/>
      <c r="F1117" s="36"/>
      <c r="G1117" s="102"/>
      <c r="H1117" s="88"/>
      <c r="I1117" s="102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322</v>
      </c>
      <c r="B1118" s="78" t="s">
        <v>2323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324</v>
      </c>
      <c r="B1119" s="86" t="s">
        <v>2325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326</v>
      </c>
      <c r="B1120" s="78" t="s">
        <v>2327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328</v>
      </c>
      <c r="B1121" s="78" t="s">
        <v>2329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330</v>
      </c>
      <c r="B1122" s="86" t="s">
        <v>2331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332</v>
      </c>
      <c r="B1123" s="86" t="s">
        <v>738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333</v>
      </c>
      <c r="B1124" s="86" t="s">
        <v>2334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335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336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337</v>
      </c>
      <c r="B1127" s="86" t="s">
        <v>2338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339</v>
      </c>
      <c r="B1128" s="86" t="s">
        <v>744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340</v>
      </c>
      <c r="B1129" s="86" t="s">
        <v>746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341</v>
      </c>
      <c r="B1130" s="86" t="s">
        <v>1716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342</v>
      </c>
      <c r="B1131" s="86" t="s">
        <v>1718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343</v>
      </c>
      <c r="B1132" s="86" t="s">
        <v>2344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345</v>
      </c>
      <c r="B1133" s="86" t="s">
        <v>754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346</v>
      </c>
      <c r="B1134" s="86" t="s">
        <v>2347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348</v>
      </c>
      <c r="B1135" s="86" t="s">
        <v>757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349</v>
      </c>
      <c r="B1136" s="86" t="s">
        <v>2350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351</v>
      </c>
      <c r="B1137" s="86" t="s">
        <v>761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352</v>
      </c>
      <c r="B1138" s="86" t="s">
        <v>2353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354</v>
      </c>
      <c r="B1139" s="86" t="s">
        <v>765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355</v>
      </c>
      <c r="B1140" s="86" t="s">
        <v>767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356</v>
      </c>
      <c r="B1141" s="86" t="s">
        <v>768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357</v>
      </c>
      <c r="B1142" s="86" t="s">
        <v>2358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359</v>
      </c>
      <c r="B1143" s="78" t="s">
        <v>772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360</v>
      </c>
      <c r="B1144" s="86" t="s">
        <v>2361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362</v>
      </c>
      <c r="B1145" s="86" t="s">
        <v>2363</v>
      </c>
      <c r="C1145" s="106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7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364</v>
      </c>
      <c r="B1146" s="86" t="s">
        <v>2365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366</v>
      </c>
      <c r="B1147" s="86" t="s">
        <v>2367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368</v>
      </c>
      <c r="B1148" s="86" t="s">
        <v>2369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370</v>
      </c>
      <c r="B1149" s="86" t="s">
        <v>2371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372</v>
      </c>
      <c r="B1150" s="86" t="s">
        <v>2373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374</v>
      </c>
      <c r="B1151" s="86" t="s">
        <v>2375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376</v>
      </c>
      <c r="B1152" s="86" t="s">
        <v>2377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378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379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380</v>
      </c>
      <c r="B1155" s="86" t="s">
        <v>2381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382</v>
      </c>
      <c r="B1156" s="86" t="s">
        <v>2383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384</v>
      </c>
      <c r="B1157" s="86" t="s">
        <v>2385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386</v>
      </c>
      <c r="B1159" s="78" t="s">
        <v>2387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388</v>
      </c>
      <c r="B1160" s="86" t="s">
        <v>2389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390</v>
      </c>
      <c r="B1161" s="86" t="s">
        <v>2391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392</v>
      </c>
      <c r="B1162" s="86" t="s">
        <v>2393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394</v>
      </c>
      <c r="B1163" s="86" t="s">
        <v>2395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396</v>
      </c>
      <c r="B1164" s="86" t="s">
        <v>2397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398</v>
      </c>
      <c r="B1165" s="86" t="s">
        <v>2399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400</v>
      </c>
      <c r="B1166" s="86" t="s">
        <v>2401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402</v>
      </c>
      <c r="B1167" s="86" t="s">
        <v>2403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404</v>
      </c>
      <c r="B1168" s="86" t="s">
        <v>2405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406</v>
      </c>
      <c r="B1169" s="86" t="s">
        <v>2407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408</v>
      </c>
      <c r="B1170" s="86" t="s">
        <v>2409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410</v>
      </c>
      <c r="B1171" s="86" t="s">
        <v>2411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412</v>
      </c>
      <c r="B1172" s="86" t="s">
        <v>2413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414</v>
      </c>
      <c r="B1173" s="86" t="s">
        <v>2415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416</v>
      </c>
      <c r="B1174" s="86" t="s">
        <v>2417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418</v>
      </c>
      <c r="B1175" s="86" t="s">
        <v>2419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420</v>
      </c>
      <c r="B1176" s="86" t="s">
        <v>2421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422</v>
      </c>
      <c r="B1177" s="86" t="s">
        <v>2423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424</v>
      </c>
      <c r="B1178" s="86" t="s">
        <v>2425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426</v>
      </c>
      <c r="B1179" s="86" t="s">
        <v>2427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428</v>
      </c>
      <c r="B1180" s="86" t="s">
        <v>2429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430</v>
      </c>
      <c r="B1181" s="86" t="s">
        <v>2431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432</v>
      </c>
      <c r="B1182" s="86" t="s">
        <v>2433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434</v>
      </c>
      <c r="B1183" s="86" t="s">
        <v>2435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436</v>
      </c>
      <c r="B1184" s="86" t="s">
        <v>2437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438</v>
      </c>
      <c r="B1185" s="86" t="s">
        <v>2439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440</v>
      </c>
      <c r="B1186" s="86" t="s">
        <v>2441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442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443</v>
      </c>
      <c r="B1188" s="86" t="s">
        <v>744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444</v>
      </c>
      <c r="B1189" s="86" t="s">
        <v>2344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445</v>
      </c>
      <c r="B1190" s="86" t="s">
        <v>2446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447</v>
      </c>
      <c r="B1191" s="86" t="s">
        <v>768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448</v>
      </c>
      <c r="B1192" s="86" t="s">
        <v>772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449</v>
      </c>
      <c r="B1193" s="86" t="s">
        <v>2450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451</v>
      </c>
      <c r="B1194" s="86" t="s">
        <v>2452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453</v>
      </c>
      <c r="B1195" s="86" t="s">
        <v>2454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455</v>
      </c>
      <c r="B1196" s="86" t="s">
        <v>2371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456</v>
      </c>
      <c r="B1197" s="86" t="s">
        <v>2457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458</v>
      </c>
      <c r="B1198" s="86" t="s">
        <v>796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459</v>
      </c>
      <c r="B1199" s="86" t="s">
        <v>2460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461</v>
      </c>
      <c r="B1200" s="86" t="s">
        <v>2331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462</v>
      </c>
      <c r="B1201" s="86" t="s">
        <v>801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463</v>
      </c>
      <c r="B1202" s="86" t="s">
        <v>754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464</v>
      </c>
      <c r="B1203" s="78" t="s">
        <v>2465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false" customHeight="false" outlineLevel="0" collapsed="false">
      <c r="A1204" s="77" t="s">
        <v>2466</v>
      </c>
      <c r="B1204" s="78" t="s">
        <v>806</v>
      </c>
      <c r="C1204" s="79"/>
      <c r="D1204" s="25" t="n">
        <v>61735.842</v>
      </c>
      <c r="E1204" s="25" t="n">
        <f aca="false">SUM(C1204:D1204)</f>
        <v>61735.842</v>
      </c>
      <c r="F1204" s="26" t="n">
        <f aca="false">IF(OR(E1204=0,E$1207=0),0,E1204/E$1207)*100</f>
        <v>1.13280656034693</v>
      </c>
      <c r="G1204" s="24"/>
      <c r="H1204" s="81" t="n">
        <f aca="false">+E1204-G1204</f>
        <v>61735.842</v>
      </c>
      <c r="I1204" s="24" t="n">
        <v>61735.842</v>
      </c>
      <c r="J1204" s="93" t="n">
        <f aca="false">IF(OR(I1204=0,E1204=0),0,I1204/E1204)*100</f>
        <v>100</v>
      </c>
      <c r="K1204" s="25" t="n">
        <f aca="false">+M1204-I1204</f>
        <v>0</v>
      </c>
      <c r="L1204" s="83" t="n">
        <f aca="false">IF(OR(K1204=0,E1204=0),0,K1204/E1204)*100</f>
        <v>0</v>
      </c>
      <c r="M1204" s="25" t="n">
        <v>61735.842</v>
      </c>
      <c r="N1204" s="80" t="n">
        <f aca="false">IF(OR(M1204=0,E1204=0),0,M1204/E1204)*100</f>
        <v>100</v>
      </c>
      <c r="O1204" s="84" t="n">
        <f aca="false">SUM(E1204-M1204)</f>
        <v>0</v>
      </c>
    </row>
    <row r="1205" customFormat="false" ht="12.75" hidden="true" customHeight="false" outlineLevel="0" collapsed="false">
      <c r="A1205" s="77" t="s">
        <v>2467</v>
      </c>
      <c r="B1205" s="78" t="s">
        <v>808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468</v>
      </c>
      <c r="B1206" s="78" t="s">
        <v>2469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08" t="s">
        <v>2470</v>
      </c>
      <c r="B1207" s="109" t="s">
        <v>2471</v>
      </c>
      <c r="C1207" s="110" t="n">
        <f aca="false">SUM(C7+C218+C239+C1206)</f>
        <v>4026870.397</v>
      </c>
      <c r="D1207" s="111" t="n">
        <f aca="false">SUM(D7+D218+D239+D1206)</f>
        <v>1422942.851</v>
      </c>
      <c r="E1207" s="111" t="n">
        <f aca="false">SUM(C1207:D1207)</f>
        <v>5449813.248</v>
      </c>
      <c r="F1207" s="112" t="n">
        <f aca="false">IF(OR(E1207=0,E$1207=0),0,E1207/E$1207)*100</f>
        <v>100</v>
      </c>
      <c r="G1207" s="113" t="n">
        <f aca="false">SUM(G7+G218+G239+G1206)</f>
        <v>0</v>
      </c>
      <c r="H1207" s="114" t="n">
        <f aca="false">+E1207-G1207</f>
        <v>5449813.248</v>
      </c>
      <c r="I1207" s="113" t="n">
        <f aca="false">SUM(I7+I218+I239+I1206)</f>
        <v>2474109.901</v>
      </c>
      <c r="J1207" s="115" t="n">
        <f aca="false">IF(OR(I1207=0,E1207=0),0,I1207/E1207)*100</f>
        <v>45.3980675742965</v>
      </c>
      <c r="K1207" s="111" t="n">
        <f aca="false">+M1207-I1207</f>
        <v>2293946.068</v>
      </c>
      <c r="L1207" s="116" t="n">
        <f aca="false">IF(OR(K1207=0,E1207=0),0,K1207/E1207)*100</f>
        <v>42.0921958902325</v>
      </c>
      <c r="M1207" s="111" t="n">
        <f aca="false">SUM(M7+M218+M239+M1206)</f>
        <v>4768055.969</v>
      </c>
      <c r="N1207" s="117" t="n">
        <f aca="false">IF(OR(M1207=0,E1207=0),0,M1207/E1207)*100</f>
        <v>87.4902634645289</v>
      </c>
      <c r="O1207" s="118" t="n">
        <f aca="false">SUM(E1207-M1207)</f>
        <v>681757.278999999</v>
      </c>
    </row>
    <row r="1209" customFormat="false" ht="12.75" hidden="false" customHeight="false" outlineLevel="0" collapsed="false">
      <c r="D1209" s="21"/>
    </row>
    <row r="1210" customFormat="false" ht="12.75" hidden="false" customHeight="false" outlineLevel="0" collapsed="false">
      <c r="D1210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551388888888889" bottom="0.905555555555556" header="0.511811023622047" footer="0.55138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14:27Z</dcterms:created>
  <dc:creator>rgonzalez</dc:creator>
  <dc:description/>
  <dc:language>en-US</dc:language>
  <cp:lastModifiedBy>rgonzalez</cp:lastModifiedBy>
  <cp:lastPrinted>2005-06-17T20:50:41Z</cp:lastPrinted>
  <dcterms:modified xsi:type="dcterms:W3CDTF">2005-12-28T16:35:15Z</dcterms:modified>
  <cp:revision>0</cp:revision>
  <dc:subject/>
  <dc:title/>
</cp:coreProperties>
</file>